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y 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5" uniqueCount="2334">
  <si>
    <t xml:space="preserve">Material</t>
  </si>
  <si>
    <t xml:space="preserve">Materialkurztext</t>
  </si>
  <si>
    <t xml:space="preserve">EAN/UPC-Code</t>
  </si>
  <si>
    <t xml:space="preserve">      ZPRB</t>
  </si>
  <si>
    <t xml:space="preserve">Währung</t>
  </si>
  <si>
    <t xml:space="preserve">ZPRB</t>
  </si>
  <si>
    <t xml:space="preserve"> Brutto</t>
  </si>
  <si>
    <t xml:space="preserve">Eh</t>
  </si>
  <si>
    <t xml:space="preserve">Größe/Abmessung</t>
  </si>
  <si>
    <t xml:space="preserve">platné do 31.3.2014</t>
  </si>
  <si>
    <t xml:space="preserve">platné od 1.4.2014</t>
  </si>
  <si>
    <t xml:space="preserve">1002005-00</t>
  </si>
  <si>
    <t xml:space="preserve">DESIGN.LAHVOVY UM. SIFON G 1 1/4 CHROM</t>
  </si>
  <si>
    <t xml:space="preserve">CZK</t>
  </si>
  <si>
    <t xml:space="preserve">KG</t>
  </si>
  <si>
    <t xml:space="preserve">330 X 170 X 70</t>
  </si>
  <si>
    <t xml:space="preserve">1010505-00</t>
  </si>
  <si>
    <t xml:space="preserve">SIFON LAHVOVY UM. G 1 1/4 CHROM</t>
  </si>
  <si>
    <t xml:space="preserve">200 X 110 X 65</t>
  </si>
  <si>
    <t xml:space="preserve">1011105-00</t>
  </si>
  <si>
    <t xml:space="preserve">SIFON S VENTILEM         CHROM</t>
  </si>
  <si>
    <t xml:space="preserve"> 200 X 110 X  65</t>
  </si>
  <si>
    <t xml:space="preserve">1025005-00</t>
  </si>
  <si>
    <t xml:space="preserve">TRUBKOVY UM. SIFON G 1 1/4 CHROM</t>
  </si>
  <si>
    <t xml:space="preserve">245 X 110 X 45</t>
  </si>
  <si>
    <t xml:space="preserve">1025505-00</t>
  </si>
  <si>
    <t xml:space="preserve">TRUBKOVY UM. SIFON PROSTOR. USPORNY CHR.</t>
  </si>
  <si>
    <t xml:space="preserve"> 265 X 147 X  70</t>
  </si>
  <si>
    <t xml:space="preserve">1026505-00</t>
  </si>
  <si>
    <t xml:space="preserve">TRUBKOVY UM. SIFON G 1 1/4 DELSI TRUBKA</t>
  </si>
  <si>
    <t xml:space="preserve"> 245 X 110 X  45</t>
  </si>
  <si>
    <t xml:space="preserve">1031105-00</t>
  </si>
  <si>
    <t xml:space="preserve">TRUBK.SIFON BIDETOVY G 1 1/4 X 32MM CHRO</t>
  </si>
  <si>
    <t xml:space="preserve">166 X 100 X 65</t>
  </si>
  <si>
    <t xml:space="preserve">1032105-00</t>
  </si>
  <si>
    <t xml:space="preserve">LAHVOVY BIDET. SIFON G 1 1/4 X 32 MM CHR</t>
  </si>
  <si>
    <t xml:space="preserve">1036105-00</t>
  </si>
  <si>
    <t xml:space="preserve">TRUBK.SIFON G 1 1/4X32 MM S PRIM. VTOKEM</t>
  </si>
  <si>
    <t xml:space="preserve">1040235-00</t>
  </si>
  <si>
    <t xml:space="preserve">UNIV.ZATK.VENTIL G 1 1/4, RETIZEK,CHR-NI</t>
  </si>
  <si>
    <t xml:space="preserve">70 X 70 X 30</t>
  </si>
  <si>
    <t xml:space="preserve">1041135-00</t>
  </si>
  <si>
    <t xml:space="preserve">UNIV.ZATK.VENTIL G 1 1/4, CHROM-NIKEL</t>
  </si>
  <si>
    <t xml:space="preserve">70X70X30</t>
  </si>
  <si>
    <t xml:space="preserve">1041535-00</t>
  </si>
  <si>
    <t xml:space="preserve">UNIV. ODPAD.NEUZAVIAT. VENTIL G 1 1/4</t>
  </si>
  <si>
    <t xml:space="preserve">1042105-00</t>
  </si>
  <si>
    <t xml:space="preserve">OTOC.UZAV.ZATKA PRO UMYV. S PREPAD.</t>
  </si>
  <si>
    <t xml:space="preserve">200 X 110 X 70</t>
  </si>
  <si>
    <t xml:space="preserve">1042205-00</t>
  </si>
  <si>
    <t xml:space="preserve">OTOC.UZAV.ODPAD.ZATKA PRO UM. BEZ PREPAD</t>
  </si>
  <si>
    <t xml:space="preserve">20 X 11 X 7</t>
  </si>
  <si>
    <t xml:space="preserve">1042305-00</t>
  </si>
  <si>
    <t xml:space="preserve">JOOP!OTOC.UZAV.ODPAD.ZATKA PRO UM. S PRE</t>
  </si>
  <si>
    <t xml:space="preserve">200 X 110 X 80</t>
  </si>
  <si>
    <t xml:space="preserve">1042405-00</t>
  </si>
  <si>
    <t xml:space="preserve">KLUDI PUSH-OPEN ODPADOVY VENTIL CHROM</t>
  </si>
  <si>
    <t xml:space="preserve">140 X 75 X 75</t>
  </si>
  <si>
    <t xml:space="preserve">1042705-00</t>
  </si>
  <si>
    <t xml:space="preserve">ODPADOVY VENTIL G1 1/4 CHROM</t>
  </si>
  <si>
    <t xml:space="preserve"> 200 X  110 X   65</t>
  </si>
  <si>
    <t xml:space="preserve">1043205-00</t>
  </si>
  <si>
    <t xml:space="preserve">ROURKOVA SPOJKA 32MM CHROM</t>
  </si>
  <si>
    <t xml:space="preserve">65X45X45</t>
  </si>
  <si>
    <t xml:space="preserve">1046205-00</t>
  </si>
  <si>
    <t xml:space="preserve">NASTAVITELNA TRUBKA               CHROM</t>
  </si>
  <si>
    <t xml:space="preserve">200X85X43</t>
  </si>
  <si>
    <t xml:space="preserve">1049905-00</t>
  </si>
  <si>
    <t xml:space="preserve">PRODLUZOVACI TRUBKA D 32X125 MM  CHROM</t>
  </si>
  <si>
    <t xml:space="preserve">125 X 32 X 2</t>
  </si>
  <si>
    <t xml:space="preserve">1077200-00</t>
  </si>
  <si>
    <t xml:space="preserve">KLUDI ROTEXA MULTI PRERUSOVAC TRUBKY</t>
  </si>
  <si>
    <t xml:space="preserve">155X135X100</t>
  </si>
  <si>
    <t xml:space="preserve">VRSEK G 3/8 S RUKOJETI TERRALUX MODRA</t>
  </si>
  <si>
    <t xml:space="preserve">150X135X65</t>
  </si>
  <si>
    <t xml:space="preserve">VRSEK G 3/8 RUKOJETI TERRALUX MODRA</t>
  </si>
  <si>
    <t xml:space="preserve">VRSEK G 3/8 RUKOJETI TERRALUX CERVENA</t>
  </si>
  <si>
    <t xml:space="preserve">VRSEK G 3/8 S RUKOJETI TERRALUX CERVENA</t>
  </si>
  <si>
    <t xml:space="preserve">VRSEK G 1/2 S RUKOJETI MODRA</t>
  </si>
  <si>
    <t xml:space="preserve">VRSEK G 1/2 S RUKOJETI TERRALUX MODRA</t>
  </si>
  <si>
    <t xml:space="preserve">200X115X75</t>
  </si>
  <si>
    <t xml:space="preserve">VRSEK G 1/2 S RUKOJETI TERRALUX CERVENA</t>
  </si>
  <si>
    <t xml:space="preserve">VRSEK G  1/2 S RUKOJETI TERRALUX CERVENA</t>
  </si>
  <si>
    <t xml:space="preserve">1140235-00</t>
  </si>
  <si>
    <t xml:space="preserve">UNIV.ZATKOVY VENTIL G  1 1/4, RETIZEK,</t>
  </si>
  <si>
    <t xml:space="preserve">100X120X35</t>
  </si>
  <si>
    <t xml:space="preserve">1141635-00</t>
  </si>
  <si>
    <t xml:space="preserve">UNIV.ZATKOVY VENTIL G 1 1/4, CHROM-NIKL</t>
  </si>
  <si>
    <t xml:space="preserve">30 X 65 X 3</t>
  </si>
  <si>
    <t xml:space="preserve">ODPADOVY OBLOUK 1/2"</t>
  </si>
  <si>
    <t xml:space="preserve"> 195 X 110 X  70</t>
  </si>
  <si>
    <t xml:space="preserve">KLUDI QUICK STOP         CHROM</t>
  </si>
  <si>
    <t xml:space="preserve">255X150X100</t>
  </si>
  <si>
    <t xml:space="preserve">1213005-00</t>
  </si>
  <si>
    <t xml:space="preserve">DREZOVY VENTIL   CHROM</t>
  </si>
  <si>
    <t xml:space="preserve">1213096-00</t>
  </si>
  <si>
    <t xml:space="preserve">DREZOVY VENTIL USLECHTILA OCEL</t>
  </si>
  <si>
    <t xml:space="preserve">150X135X60</t>
  </si>
  <si>
    <t xml:space="preserve">1216005-00</t>
  </si>
  <si>
    <t xml:space="preserve">KLUDI DAVKOVAC MYDLA</t>
  </si>
  <si>
    <t xml:space="preserve">350X120X62</t>
  </si>
  <si>
    <t xml:space="preserve">KLUDI ZENTA  VAN.VYTOK  170MM</t>
  </si>
  <si>
    <t xml:space="preserve">245 X 115 X 70</t>
  </si>
  <si>
    <t xml:space="preserve">KLUDI ZENTA VANOVY VYTOK S PREPINACEM</t>
  </si>
  <si>
    <t xml:space="preserve">245 X 110 X 70</t>
  </si>
  <si>
    <t xml:space="preserve">VANOVY VYTOK 150 MM              CHROM</t>
  </si>
  <si>
    <t xml:space="preserve"> 152 X 135 X  65</t>
  </si>
  <si>
    <t xml:space="preserve">KLUDI STANDARD PODOMITKOVY VENTIL  CHROM</t>
  </si>
  <si>
    <t xml:space="preserve">   0 X   0 X   0</t>
  </si>
  <si>
    <t xml:space="preserve">KLUDI STANDARD PODOMITKOVY VENTIL CHROM</t>
  </si>
  <si>
    <t xml:space="preserve">76X76X62</t>
  </si>
  <si>
    <t xml:space="preserve">1584505-00</t>
  </si>
  <si>
    <t xml:space="preserve">KLUDI ROHOVY VENTIL KERAM. KARTUS</t>
  </si>
  <si>
    <t xml:space="preserve">85 X 55 X 35</t>
  </si>
  <si>
    <t xml:space="preserve">1584605-00</t>
  </si>
  <si>
    <t xml:space="preserve">KLUDI ROHOVY VENTIL STAND.KARTUS</t>
  </si>
  <si>
    <t xml:space="preserve">MONTAZNI DESKA CHROM</t>
  </si>
  <si>
    <t xml:space="preserve"> 530 X 180 X  80</t>
  </si>
  <si>
    <t xml:space="preserve">MONTAZNI DESKA MOSAZ</t>
  </si>
  <si>
    <t xml:space="preserve"> 512 X 175 X  65</t>
  </si>
  <si>
    <t xml:space="preserve">POHLEDOVA DESKA        CHROM</t>
  </si>
  <si>
    <t xml:space="preserve"> 530 X 175 X  75</t>
  </si>
  <si>
    <t xml:space="preserve">KLUDI STANDARD STOJANKOVY VENTIL CHROM</t>
  </si>
  <si>
    <t xml:space="preserve"> 152 X 132 X  70</t>
  </si>
  <si>
    <t xml:space="preserve">KLUDI STANDARD STOJAN.VENTIL OTOC. VYTOK</t>
  </si>
  <si>
    <t xml:space="preserve"> 355 X 132 X  50</t>
  </si>
  <si>
    <t xml:space="preserve"> 350 X 130 X 50</t>
  </si>
  <si>
    <t xml:space="preserve">KLUDI STANDARD UMYV.BAT. OTOC. VYTOK CHR</t>
  </si>
  <si>
    <t xml:space="preserve">460 X 150 X  80</t>
  </si>
  <si>
    <t xml:space="preserve">KLUDI STANDARD UMYV.BAT.OTOC.VYTOK CHROM</t>
  </si>
  <si>
    <t xml:space="preserve"> 460 X 150 X  80</t>
  </si>
  <si>
    <t xml:space="preserve">2104000-00</t>
  </si>
  <si>
    <t xml:space="preserve">KLUDI ROTEXA ODPAD. A PREPAD. SYSTEM</t>
  </si>
  <si>
    <t xml:space="preserve">  220 X 80 X 380</t>
  </si>
  <si>
    <t xml:space="preserve">2105205-00</t>
  </si>
  <si>
    <t xml:space="preserve">TASSO 50 ODTOKOVA SOUPRAVA CHROM</t>
  </si>
  <si>
    <t xml:space="preserve">130X190X110</t>
  </si>
  <si>
    <t xml:space="preserve">KLUDI STANDARD UMYVADLOVA BATERIE CHROM</t>
  </si>
  <si>
    <t xml:space="preserve">460 X 152 X 77</t>
  </si>
  <si>
    <t xml:space="preserve"> 460 X 150 X  75</t>
  </si>
  <si>
    <t xml:space="preserve">460 X 151 X  80</t>
  </si>
  <si>
    <t xml:space="preserve">2109100-00</t>
  </si>
  <si>
    <t xml:space="preserve">KLUDI TASSO 90  ODTOKOVA SOUPRAVA</t>
  </si>
  <si>
    <t xml:space="preserve">190X130X110</t>
  </si>
  <si>
    <t xml:space="preserve">2109805-00</t>
  </si>
  <si>
    <t xml:space="preserve">KLUDI TASSO 90 KPL. CHROM</t>
  </si>
  <si>
    <t xml:space="preserve">2111005-00</t>
  </si>
  <si>
    <t xml:space="preserve">KLUDI TASSO STOJICI TRUBKOV. VENTIL CHRO</t>
  </si>
  <si>
    <t xml:space="preserve">230X200X60</t>
  </si>
  <si>
    <t xml:space="preserve">2111535-00</t>
  </si>
  <si>
    <t xml:space="preserve">ODPADOVY VENTIL PRO SPRCH. VANICKY</t>
  </si>
  <si>
    <t xml:space="preserve">270 X 210 X 90</t>
  </si>
  <si>
    <t xml:space="preserve">2113035-00</t>
  </si>
  <si>
    <t xml:space="preserve">KLUDI WAGA 2000</t>
  </si>
  <si>
    <t xml:space="preserve">380 X 220 X  80</t>
  </si>
  <si>
    <t xml:space="preserve">2113335-00</t>
  </si>
  <si>
    <t xml:space="preserve">400X260X80</t>
  </si>
  <si>
    <t xml:space="preserve">2123035-00</t>
  </si>
  <si>
    <t xml:space="preserve">WAGA 2000 S ODPAD. A PREPAD. SYSTEMY</t>
  </si>
  <si>
    <t xml:space="preserve">380X220X80</t>
  </si>
  <si>
    <t xml:space="preserve">2131500-00</t>
  </si>
  <si>
    <t xml:space="preserve">ROTEXA MULTI NAPOUS.ODPAD.A PREPAD. SOUP</t>
  </si>
  <si>
    <t xml:space="preserve">220 X 80 X 380</t>
  </si>
  <si>
    <t xml:space="preserve">2135300-00</t>
  </si>
  <si>
    <t xml:space="preserve">JOOP!ROTEXA OPDAD.A PREPAD. SOUPRAVA</t>
  </si>
  <si>
    <t xml:space="preserve">380X220X95</t>
  </si>
  <si>
    <t xml:space="preserve">2138010-00</t>
  </si>
  <si>
    <t xml:space="preserve">SIOFN PRO VANU A SPRCH. VANICKU PLAST</t>
  </si>
  <si>
    <t xml:space="preserve">280 X 220 X 50</t>
  </si>
  <si>
    <t xml:space="preserve">2138310-00</t>
  </si>
  <si>
    <t xml:space="preserve">SIFON G1 1/2"</t>
  </si>
  <si>
    <t xml:space="preserve">270 X 200 X 50</t>
  </si>
  <si>
    <t xml:space="preserve">2138410-00</t>
  </si>
  <si>
    <t xml:space="preserve">SIFON VANOVY PLAST</t>
  </si>
  <si>
    <t xml:space="preserve">245X115X70</t>
  </si>
  <si>
    <t xml:space="preserve">2140605-00</t>
  </si>
  <si>
    <t xml:space="preserve">ROTEXA 2000 ODPAD. A PREPAD. SOUPR. CHR.</t>
  </si>
  <si>
    <t xml:space="preserve">2140705-00</t>
  </si>
  <si>
    <t xml:space="preserve">ROTEXA 2000 ODPAD. A PREPAD. SOUPR. CHRO</t>
  </si>
  <si>
    <t xml:space="preserve">2140805-00</t>
  </si>
  <si>
    <t xml:space="preserve">ROTEXA 2000 ODPAD. A PREPAD. SOUPR. CHR</t>
  </si>
  <si>
    <t xml:space="preserve">2140905-00</t>
  </si>
  <si>
    <t xml:space="preserve">ROTEXA 2000 ODPAD. A PREPAD. SOUPRAVA CH</t>
  </si>
  <si>
    <t xml:space="preserve">220 X 95 X 380</t>
  </si>
  <si>
    <t xml:space="preserve">2144710-00</t>
  </si>
  <si>
    <t xml:space="preserve">ODPADOVA TRUBKA 40/50</t>
  </si>
  <si>
    <t xml:space="preserve">300 X 50 X 230</t>
  </si>
  <si>
    <t xml:space="preserve">2152000-00</t>
  </si>
  <si>
    <t xml:space="preserve">KLUDI TASSO 50  ODPADOVA SOUPRAVA</t>
  </si>
  <si>
    <t xml:space="preserve">2162000-00</t>
  </si>
  <si>
    <t xml:space="preserve">KLUDI TASSO PLUS ODPAD. SOUPRAVA</t>
  </si>
  <si>
    <t xml:space="preserve">190X130X115</t>
  </si>
  <si>
    <t xml:space="preserve">KLUDI STANDARD VAN. A SPRCH. BAT. CHROM</t>
  </si>
  <si>
    <t xml:space="preserve"> 220 X 183 X  99</t>
  </si>
  <si>
    <t xml:space="preserve">KLUDI STANDARD VAN. A SPRCH. BATERIE CHR</t>
  </si>
  <si>
    <t xml:space="preserve"> 220 X 183 X  98</t>
  </si>
  <si>
    <t xml:space="preserve">KLUDI STANDARD VAN.A SPRCH. BATERIE CHR</t>
  </si>
  <si>
    <t xml:space="preserve">KLUDI SPECIAL VAN. A SPRCH. BATERIE CHRO</t>
  </si>
  <si>
    <t xml:space="preserve">KLUDI SPECIAL VAN. A SPRCH. BATERIE CHR.</t>
  </si>
  <si>
    <t xml:space="preserve"> 350 X 133 X  95</t>
  </si>
  <si>
    <t xml:space="preserve"> 350 X 130 X  93</t>
  </si>
  <si>
    <t xml:space="preserve"> 350 X 130 X  90</t>
  </si>
  <si>
    <t xml:space="preserve"> 350 X 137 X  98</t>
  </si>
  <si>
    <t xml:space="preserve"> 220 X 183 X 100</t>
  </si>
  <si>
    <t xml:space="preserve">KLUDI STANDARD VANOVA BATERIE</t>
  </si>
  <si>
    <t xml:space="preserve"> 220 X 185 X  94</t>
  </si>
  <si>
    <t xml:space="preserve"> 350 X 135 X  98</t>
  </si>
  <si>
    <t xml:space="preserve">KLUDI SPECIAL VAN./SPRCH. BATERIE</t>
  </si>
  <si>
    <t xml:space="preserve">KLUDI STANDARD SPRCHOVA BATERIE  3/8</t>
  </si>
  <si>
    <t xml:space="preserve"> 200 X 110 X  77</t>
  </si>
  <si>
    <t xml:space="preserve">KLUDI STANDARD SPRCHOVA BATERIE CHROM</t>
  </si>
  <si>
    <t xml:space="preserve">KLUDI STANDARD SPRCH. BATERIE 3/8 CHROM</t>
  </si>
  <si>
    <t xml:space="preserve"> 350 X 135 X  93</t>
  </si>
  <si>
    <t xml:space="preserve">KLUDI ADLON SPRCHOVA SOUPRAVA CHROM</t>
  </si>
  <si>
    <t xml:space="preserve"> 202 X 183 X  98</t>
  </si>
  <si>
    <t xml:space="preserve">KLUDI ADLON  SPRCHOVA SOUPRAVA CHROM</t>
  </si>
  <si>
    <t xml:space="preserve"> 680 X 160 X  85</t>
  </si>
  <si>
    <t xml:space="preserve">KLUDI ADLON SPRCHOVA SOUPRAVA</t>
  </si>
  <si>
    <t xml:space="preserve"> 680 X 170 X  77</t>
  </si>
  <si>
    <t xml:space="preserve"> 220 X 182 X  98</t>
  </si>
  <si>
    <t xml:space="preserve">KLUDI ADLON SPRCHOVA SOUPRAVA MOSAZ</t>
  </si>
  <si>
    <t xml:space="preserve">ZENTA 2S SPRCHOVA SOUPRAVA CHROM</t>
  </si>
  <si>
    <t xml:space="preserve">330 X 160 X 80</t>
  </si>
  <si>
    <t xml:space="preserve">JEHLICOVA HLAVOVA SPRCHA   CHROM</t>
  </si>
  <si>
    <t xml:space="preserve"> 210 X 190 X 120</t>
  </si>
  <si>
    <t xml:space="preserve">JEHLICOVA HLAVOVA SPRCHA    CHROM</t>
  </si>
  <si>
    <t xml:space="preserve"> 180 X 170 X 110</t>
  </si>
  <si>
    <t xml:space="preserve">PODOMITKOVY VENTIL DN 15, ZAVIT.PRIPOJKA</t>
  </si>
  <si>
    <t xml:space="preserve"> 130 X  75 X  50</t>
  </si>
  <si>
    <t xml:space="preserve">PODOMITKOVY VENTIL DN20, ZAVIT. PRIPOJKA</t>
  </si>
  <si>
    <t xml:space="preserve"> 132 X 123 X  60</t>
  </si>
  <si>
    <t xml:space="preserve">PODOMITKOVY VENTIL DN25, ZAVIT.PRIPOJKA</t>
  </si>
  <si>
    <t xml:space="preserve"> 130 X 122 X  60</t>
  </si>
  <si>
    <t xml:space="preserve">PODOMITKOVY VENTIL DN32, ZAVIT. PRIPOJKA</t>
  </si>
  <si>
    <t xml:space="preserve"> 150 X 130 X  60</t>
  </si>
  <si>
    <t xml:space="preserve">PODOMITKOVY VENTIL DN12, ZAVIT.PRIPOJKA</t>
  </si>
  <si>
    <t xml:space="preserve">PODOMITKOVY VENTIL DN 15</t>
  </si>
  <si>
    <t xml:space="preserve"> 130 X 120 X  55</t>
  </si>
  <si>
    <t xml:space="preserve">PODOMITKOVY VENTIL DN 25</t>
  </si>
  <si>
    <t xml:space="preserve">PODOMITKOVY VENTIL DN32</t>
  </si>
  <si>
    <t xml:space="preserve"> 150 X 132 X  68</t>
  </si>
  <si>
    <t xml:space="preserve"> 132 X  75 X  55</t>
  </si>
  <si>
    <t xml:space="preserve">DVOUCESTNY VENTIL DN 15</t>
  </si>
  <si>
    <t xml:space="preserve"> 200 X 110 X  73</t>
  </si>
  <si>
    <t xml:space="preserve">KLUDI AMBA 3-CESTNY PREPINAC</t>
  </si>
  <si>
    <t xml:space="preserve">150 X 130 X 60</t>
  </si>
  <si>
    <t xml:space="preserve"> 133 X  72 X  50</t>
  </si>
  <si>
    <t xml:space="preserve">PODOMITKOVY VENTIL DN 20, ZAVIT.PRIPOJKA</t>
  </si>
  <si>
    <t xml:space="preserve"> 130 X 120 X  50</t>
  </si>
  <si>
    <t xml:space="preserve">PODOMITKOVY VENTIL DN 12</t>
  </si>
  <si>
    <t xml:space="preserve">PODOMITKOVY VENTIL DN 20</t>
  </si>
  <si>
    <t xml:space="preserve">KLUDI STANDARD VYTOKOVY VENTIL CHROM</t>
  </si>
  <si>
    <t xml:space="preserve"> 150 X 135 X  65</t>
  </si>
  <si>
    <t xml:space="preserve">KLUDI STANDARD VYTOKOVY VENTIL  CHROM</t>
  </si>
  <si>
    <t xml:space="preserve"> 125 X 125 X  55</t>
  </si>
  <si>
    <t xml:space="preserve">KLUDI STANDARD DREZOVY OTOCNY VENTIL</t>
  </si>
  <si>
    <t xml:space="preserve"> 350 X 130 X  50</t>
  </si>
  <si>
    <t xml:space="preserve">KLUDI STANDARD DREZOVA NASTENNA BATERIE</t>
  </si>
  <si>
    <t xml:space="preserve"> 320 X 135 X  85</t>
  </si>
  <si>
    <t xml:space="preserve"> 350 X 132 X  94</t>
  </si>
  <si>
    <t xml:space="preserve"> 350 X 135 X  95</t>
  </si>
  <si>
    <t xml:space="preserve">KLUDI STANDARD DREZOVA BATERIE CHROM</t>
  </si>
  <si>
    <t xml:space="preserve"> 460 X 150 X  70</t>
  </si>
  <si>
    <t xml:space="preserve">KLUDI STANDARD DREZOVA BAT. CHROM</t>
  </si>
  <si>
    <t xml:space="preserve"> 460 X 154 X  76</t>
  </si>
  <si>
    <t xml:space="preserve">KLUDI STANDARD DREZOVA BATERIE S MULTIPR</t>
  </si>
  <si>
    <t xml:space="preserve"> 495 X 185 X 100</t>
  </si>
  <si>
    <t xml:space="preserve"> 510 X 190 X 100</t>
  </si>
  <si>
    <t xml:space="preserve">KLUDI STANDARD MULTI DREZ.BATERIE CHROM</t>
  </si>
  <si>
    <t xml:space="preserve"> 500 X 190 X 100</t>
  </si>
  <si>
    <t xml:space="preserve">KLUDI STANDARD MULTI DREZOVA BATERIE</t>
  </si>
  <si>
    <t xml:space="preserve"> 715 X 185 X 100</t>
  </si>
  <si>
    <t xml:space="preserve"> 695 X 185 X 110</t>
  </si>
  <si>
    <t xml:space="preserve">KLUDI STANDARD DREZOVA BATERIE  CHROM</t>
  </si>
  <si>
    <t xml:space="preserve"> 605 X 108 X  68</t>
  </si>
  <si>
    <t xml:space="preserve">KLUDI STANDARD DREZOVA BATERIE</t>
  </si>
  <si>
    <t xml:space="preserve"> 605 X 165 X  65</t>
  </si>
  <si>
    <t xml:space="preserve">590 X 148 X 60</t>
  </si>
  <si>
    <t xml:space="preserve"> 590 X 165 X  55</t>
  </si>
  <si>
    <t xml:space="preserve">KLUDI STANDARD CARE NASTENNA BATERIE</t>
  </si>
  <si>
    <t xml:space="preserve"> 220 X 180 X  90</t>
  </si>
  <si>
    <t xml:space="preserve">KLUDI STANDARD CARE NAST. BATERIE CHROM</t>
  </si>
  <si>
    <t xml:space="preserve">KLUDI OBJEKTA UM. JP BAT. S BOC. OVL.</t>
  </si>
  <si>
    <t xml:space="preserve">KLUDI OBJEKTA UM. S BOC. OVL. BEZ ODP.</t>
  </si>
  <si>
    <t xml:space="preserve">KLUDI OBJEKTA UMYV. BEZ ODP. S. CHROM</t>
  </si>
  <si>
    <t xml:space="preserve">320 X 154 X 68</t>
  </si>
  <si>
    <t xml:space="preserve">KLUDI OBJEKTA JP UM. S ODP. SOUPR. CHR.</t>
  </si>
  <si>
    <t xml:space="preserve">KLUDI OBJEKTA UM. BEZTLAKA BATERIE</t>
  </si>
  <si>
    <t xml:space="preserve">425X175X70</t>
  </si>
  <si>
    <t xml:space="preserve">KLUDI OBJEKTA XL UMYV. BATERIE CHROM</t>
  </si>
  <si>
    <t xml:space="preserve">KLUDI OBJEKTA BIDETOVA BATERIE CHROM</t>
  </si>
  <si>
    <t xml:space="preserve">KLUDI OBJEKTA VAN/SPRCH. VERTIK. BAT.</t>
  </si>
  <si>
    <t xml:space="preserve">253 X 147 X 103</t>
  </si>
  <si>
    <t xml:space="preserve">KLUDI OBJEKTA VAN./SPRCH. SPECIAL BAT.</t>
  </si>
  <si>
    <t xml:space="preserve">505/530X195/55X77</t>
  </si>
  <si>
    <t xml:space="preserve">KLUDI OBJEKTA POB VAN./SPR. PRO 33434</t>
  </si>
  <si>
    <t xml:space="preserve">260 X 150 X 110</t>
  </si>
  <si>
    <t xml:space="preserve">KLUDI OBJEKTA POB VAN/SPRCH. PRO 88011</t>
  </si>
  <si>
    <t xml:space="preserve">284 X 215 X 120</t>
  </si>
  <si>
    <t xml:space="preserve">KLUDI OBJEKTA SPRCHOVA VERTIK. BATERIE</t>
  </si>
  <si>
    <t xml:space="preserve">KLUDI OBJEKTA JP VAN/SPRCHOVA BATERIE</t>
  </si>
  <si>
    <t xml:space="preserve">248X182X123</t>
  </si>
  <si>
    <t xml:space="preserve">KLUDI OBJEKTA POB SPRCHOVA PRO 88011</t>
  </si>
  <si>
    <t xml:space="preserve">300 X 225 X 126</t>
  </si>
  <si>
    <t xml:space="preserve">KLUDI OBJEKTA POB VAN./SPRCH. PRO 88011</t>
  </si>
  <si>
    <t xml:space="preserve">KLUDI OBJEKTA POB VAN./SPRCH. PRO 88075</t>
  </si>
  <si>
    <t xml:space="preserve">KLUDI OBJEKTA VAN/SPR. JEDNOOTV.MONT.</t>
  </si>
  <si>
    <t xml:space="preserve">220 X 180 X 90</t>
  </si>
  <si>
    <t xml:space="preserve">KLUDI OBJEKTA JP SPRCHOVA BATERIE</t>
  </si>
  <si>
    <t xml:space="preserve">253X147X103</t>
  </si>
  <si>
    <t xml:space="preserve">KLUDI OBJEKTA POB SPRCHOVA PRO 33434</t>
  </si>
  <si>
    <t xml:space="preserve">KLUDI MX UMYV JP BATERIE CHROM</t>
  </si>
  <si>
    <t xml:space="preserve">440 X 180 X 75</t>
  </si>
  <si>
    <t xml:space="preserve">KLUDI MX  UMYV.JP BATERIE CHROM</t>
  </si>
  <si>
    <t xml:space="preserve">440X180X70</t>
  </si>
  <si>
    <t xml:space="preserve">KLUDI MX UMYVADLOVA JP BATERIE CHROM</t>
  </si>
  <si>
    <t xml:space="preserve">440X180X75</t>
  </si>
  <si>
    <t xml:space="preserve">KLUDI MX UMYV. JP BATERIE CHROM</t>
  </si>
  <si>
    <t xml:space="preserve">KLUDI MX XXL UMYVADLOVA JP BATERIE CHROM</t>
  </si>
  <si>
    <t xml:space="preserve">435 X 180 X 70</t>
  </si>
  <si>
    <t xml:space="preserve">KLUDI MX BIDETOVA JP BATERIE CHROM</t>
  </si>
  <si>
    <t xml:space="preserve">430 X 180 X 70</t>
  </si>
  <si>
    <t xml:space="preserve">KLUDI PROVITA UMYVAD.JP BATERIE BEZ PAKY</t>
  </si>
  <si>
    <t xml:space="preserve">578 X 263 X  90</t>
  </si>
  <si>
    <t xml:space="preserve">KLUDI PROVITA UMYV. JP BATERIE BEZ PAKY</t>
  </si>
  <si>
    <t xml:space="preserve">578 X 264 X  83</t>
  </si>
  <si>
    <t xml:space="preserve"> PODOMITKOVE TELESO</t>
  </si>
  <si>
    <t xml:space="preserve">260 X 150 X 100</t>
  </si>
  <si>
    <t xml:space="preserve">KLUDI MX JP BATERIE VANA/SPRCHA CHROM</t>
  </si>
  <si>
    <t xml:space="preserve">240 X 180 X 125</t>
  </si>
  <si>
    <t xml:space="preserve">KLUDI MX JP BATERIE VANA/SPRCHA 3OTV. CH</t>
  </si>
  <si>
    <t xml:space="preserve">60 X 60 X 65</t>
  </si>
  <si>
    <t xml:space="preserve">74 X 50 X 130</t>
  </si>
  <si>
    <t xml:space="preserve">KLUDI PROVITA NAST. BAT. BEZ PAKY 183 MM</t>
  </si>
  <si>
    <t xml:space="preserve">PROVITA NAST. BAT. BEZ PAKY  191MM S OBM</t>
  </si>
  <si>
    <t xml:space="preserve">KLUDI PROVITA NAST. BAT. BEZ PAKY 247 MM</t>
  </si>
  <si>
    <t xml:space="preserve">PROVITA NAST. BAT. BEZ PAKY 255 MM S OBM</t>
  </si>
  <si>
    <t xml:space="preserve">KLUDI MX PODOMITKOVA JP BAT. VANA/SPRCHA</t>
  </si>
  <si>
    <t xml:space="preserve">255X145X105</t>
  </si>
  <si>
    <t xml:space="preserve">KLUDI PROVITA NAST. BAT. BEZ PAKY 317 MM</t>
  </si>
  <si>
    <t xml:space="preserve">PROVITA NAST. BAT. BEZ PAKY 325 MM S OBM</t>
  </si>
  <si>
    <t xml:space="preserve">KLUDI TRENDO DREZOVA BATERIE CHROM</t>
  </si>
  <si>
    <t xml:space="preserve">370 X 290 X 70</t>
  </si>
  <si>
    <t xml:space="preserve">KLUDI TRENDO DREZOVA BAT. USL. OCEL</t>
  </si>
  <si>
    <t xml:space="preserve">KLUDI TRENDO DREZ. BAT. BEZTL. CHROM</t>
  </si>
  <si>
    <t xml:space="preserve">370X290X70</t>
  </si>
  <si>
    <t xml:space="preserve">KLUDI TRENDO DREZ. BAT. BEZT. USL.OCEL</t>
  </si>
  <si>
    <t xml:space="preserve">KLUDI TRENDO DREZ. MULTI BAT. CHROM</t>
  </si>
  <si>
    <t xml:space="preserve">KLUDI TRENDO DREZ. MULTI BAT. USL. OCEL</t>
  </si>
  <si>
    <t xml:space="preserve">KLUDI TRENDO DREZ. MULTI BEZTL. BAT CHR.</t>
  </si>
  <si>
    <t xml:space="preserve">640 X 380 X 100</t>
  </si>
  <si>
    <t xml:space="preserve">KLUDI TRENDO DREZ. BAT. BAJONET. CHR.</t>
  </si>
  <si>
    <t xml:space="preserve">KLUDI TRENDO DREZ. BAJONET.USL. OCEL</t>
  </si>
  <si>
    <t xml:space="preserve">KLUDI TRENDO DREZ. MULTI BAJONET CHROM</t>
  </si>
  <si>
    <t xml:space="preserve">KLUDI TRENDO DREZ. VYTAH. SPRCHA CHR.</t>
  </si>
  <si>
    <t xml:space="preserve">680 X 260 X 87</t>
  </si>
  <si>
    <t xml:space="preserve">KLUDI TRENDO DREZ. VYTAH.SPR. USL.OC.</t>
  </si>
  <si>
    <t xml:space="preserve">KLUDI PROVITA PODOM.BAT. VANA/SPRCHA CHR</t>
  </si>
  <si>
    <t xml:space="preserve">305 X 225 X 130</t>
  </si>
  <si>
    <t xml:space="preserve">KLUDI MX PODOM. BAT. VANA/SPRCHA CHROM</t>
  </si>
  <si>
    <t xml:space="preserve">KLUDI PROVITA PODOMIT. BAT. SPRCHA CHROM</t>
  </si>
  <si>
    <t xml:space="preserve">305 X 230 X 130</t>
  </si>
  <si>
    <t xml:space="preserve">KLUDI MX PODOMIT. BAT. SPRCHA CHROM</t>
  </si>
  <si>
    <t xml:space="preserve">KLUDI MX POD.BAT.VAN/SPRCH. S SP.KLAP.</t>
  </si>
  <si>
    <t xml:space="preserve">KLUDI PROVITA PODOMIT.JP BAT. VANA/SPRCH</t>
  </si>
  <si>
    <t xml:space="preserve">KLUDI MX SPRCHOVA JP BATERIE CHROM</t>
  </si>
  <si>
    <t xml:space="preserve">255 X 150 X 105</t>
  </si>
  <si>
    <t xml:space="preserve">KLUDI MX PODOMIT. BATERIE SPRCHA CHROM</t>
  </si>
  <si>
    <t xml:space="preserve">255X150X105</t>
  </si>
  <si>
    <t xml:space="preserve">KLUDI MIX PODOMITKOVA JP BATERIE SPRCHA</t>
  </si>
  <si>
    <t xml:space="preserve">KLUDI OBJ.MIX NEW DREZOVA JP BATERIE</t>
  </si>
  <si>
    <t xml:space="preserve">560 X 260 X 84</t>
  </si>
  <si>
    <t xml:space="preserve">KLUDI KOMET DREZOVA JP BATERIE CHROM</t>
  </si>
  <si>
    <t xml:space="preserve"> 580 X 260 X 90</t>
  </si>
  <si>
    <t xml:space="preserve"> 700 X 260 X 90</t>
  </si>
  <si>
    <t xml:space="preserve">KLUDI KOMET DREZOVA JP BAJONET. BATERIE</t>
  </si>
  <si>
    <t xml:space="preserve">340X270X75</t>
  </si>
  <si>
    <t xml:space="preserve"> 370 X 260 X 80</t>
  </si>
  <si>
    <t xml:space="preserve">KOMET DREZOVA JP BATERIE CHROM</t>
  </si>
  <si>
    <t xml:space="preserve">KLUDI KOMET DREZ.JP BATERIE, MULTIPRIPOJ</t>
  </si>
  <si>
    <t xml:space="preserve">KLUDI KOMET DREZ. JP BAJONET. BATERIE CH</t>
  </si>
  <si>
    <t xml:space="preserve">KLUDI KOMET DREZ.JP BAJONET. BAT.,MULTIP</t>
  </si>
  <si>
    <t xml:space="preserve"> 365 X 260 X 80</t>
  </si>
  <si>
    <t xml:space="preserve">KLUDI PROVITA PODOM. JP BATERIE BEZ PAKY</t>
  </si>
  <si>
    <t xml:space="preserve">KLUDI OBJ.MIX NEW DREZOVA NASTEN.JP BATE</t>
  </si>
  <si>
    <t xml:space="preserve">250 X 150 X 100</t>
  </si>
  <si>
    <t xml:space="preserve">KLUDI OBJ.MIX NEW DREZ. NASTENNA JP BAT.</t>
  </si>
  <si>
    <t xml:space="preserve">345X265X75</t>
  </si>
  <si>
    <t xml:space="preserve">KLUDI OBJ.MIX NEW DREZOVA JP BATERIE CHR</t>
  </si>
  <si>
    <t xml:space="preserve">340 X 260 X 75</t>
  </si>
  <si>
    <t xml:space="preserve">KLUDI SCOPE XL DREZOVA JP BATERIE CHROM</t>
  </si>
  <si>
    <t xml:space="preserve">310 X 255 X 67</t>
  </si>
  <si>
    <t xml:space="preserve">KLUDI SCOPE XL DREZOVA JP BATERIE OCEL</t>
  </si>
  <si>
    <t xml:space="preserve">KLUDI SCOPE DREZ.JP BAT. S VYTAH. VYTOK.</t>
  </si>
  <si>
    <t xml:space="preserve">KLUDI SCOPE DREZ.JP BAT. S VYTAH. VYT. O</t>
  </si>
  <si>
    <t xml:space="preserve">KLUDI SCOPE DREZ. BAT.VYTAH.VYT.BEZTLAK.</t>
  </si>
  <si>
    <t xml:space="preserve">KLUDI SCOPE DREZOVA JP BATERIE CHROM</t>
  </si>
  <si>
    <t xml:space="preserve">KLUDI SCOPE DREZOVA JP BATERIE OCEL</t>
  </si>
  <si>
    <t xml:space="preserve">KLUDI SCOPE DREZ. BAJONET JP BAT. CHROM</t>
  </si>
  <si>
    <t xml:space="preserve">KLUDI SCOPE DREZ.BAJONET JP BATERIE OCEL</t>
  </si>
  <si>
    <t xml:space="preserve">KLUDI SCOPE DREZ JP BAT. PRO NIZKOTL. OH</t>
  </si>
  <si>
    <t xml:space="preserve"> 310 X 255 X 67</t>
  </si>
  <si>
    <t xml:space="preserve">KLUDI MEDI CARE UMYVADLOVA JP BATERIE CH</t>
  </si>
  <si>
    <t xml:space="preserve">KLUDI MEDI CARE UMYVADL.JP BATERIE CHR</t>
  </si>
  <si>
    <t xml:space="preserve">KLUDI MEDI CARE UMYV. JP BATERIE CHROM</t>
  </si>
  <si>
    <t xml:space="preserve">700X270X90</t>
  </si>
  <si>
    <t xml:space="preserve">KLUDI MEDI CARE UMYVAD. JP BATERIE CHROM</t>
  </si>
  <si>
    <t xml:space="preserve">255 X 145 X 105</t>
  </si>
  <si>
    <t xml:space="preserve">KLUDI MEDI CARE DREZ. JP BATERIE   CHROM</t>
  </si>
  <si>
    <t xml:space="preserve">KLUDI MEDI CARE DREZOVA JP BATERIE CHROM</t>
  </si>
  <si>
    <t xml:space="preserve">KLUDI MEDI CARE NASTENNA JP BATERIE CHRO</t>
  </si>
  <si>
    <t xml:space="preserve">310X230X125</t>
  </si>
  <si>
    <t xml:space="preserve">KLUDI MEDI CARE NASTENNA JP BATERIE CHR.</t>
  </si>
  <si>
    <t xml:space="preserve">410 X 220 X 188</t>
  </si>
  <si>
    <t xml:space="preserve">435X235X190</t>
  </si>
  <si>
    <t xml:space="preserve">KLUDI MEDI CARE TERMOST. MEDICINSKA BAT.</t>
  </si>
  <si>
    <t xml:space="preserve"> 300 X 190 X 115</t>
  </si>
  <si>
    <t xml:space="preserve">TERMOSTAT-PODOMITKOVE TELESO DN20</t>
  </si>
  <si>
    <t xml:space="preserve"> 155 X 150 X  85</t>
  </si>
  <si>
    <t xml:space="preserve">KLUDI ZENTA TERMOSTAT. BATERIE SPRCHA CH</t>
  </si>
  <si>
    <t xml:space="preserve">415X100X70</t>
  </si>
  <si>
    <t xml:space="preserve">KLUDI ZENTA TERM. BAT. SRPCHA CH/CERNA</t>
  </si>
  <si>
    <t xml:space="preserve">KLUDI ZENTA TERM. BAT. SPRCHA CHR/BILA</t>
  </si>
  <si>
    <t xml:space="preserve">KLUDI ZENTA TERM. BAT. SPRCHA/VANA CHROM</t>
  </si>
  <si>
    <t xml:space="preserve">KLUDI ZENTA TERM. BAT. SPRCHA/VANA CH/CE</t>
  </si>
  <si>
    <t xml:space="preserve">320X270X70</t>
  </si>
  <si>
    <t xml:space="preserve">KLUDI ZENTA TERM. BA. SPRCHA/VANA CH/BIL</t>
  </si>
  <si>
    <t xml:space="preserve">TERMOSTAT-PODOMITKOVE TERM. TELESO DN15</t>
  </si>
  <si>
    <t xml:space="preserve"> 155 X 155 X 150</t>
  </si>
  <si>
    <t xml:space="preserve">KLUDI OBJEKTA THERM TERM. BAT. SPRCHA CH</t>
  </si>
  <si>
    <t xml:space="preserve"> 412 X 100 X  70</t>
  </si>
  <si>
    <t xml:space="preserve">KLUDI BOZZ TERMOSTAT. BATERIE SPRCHA CHR</t>
  </si>
  <si>
    <t xml:space="preserve">100 X 70 X 410</t>
  </si>
  <si>
    <t xml:space="preserve">KLUDI BALANCE SPRCHOVY TERMOSTAT</t>
  </si>
  <si>
    <t xml:space="preserve">KLUDI OBJEKTA THERM TERM. BAT. SPRCHA/VA</t>
  </si>
  <si>
    <t xml:space="preserve">305 X 190 X 115</t>
  </si>
  <si>
    <t xml:space="preserve">KLUDI PROVITA TERMOST.NASTEN. BAT. SPRCH</t>
  </si>
  <si>
    <t xml:space="preserve">KLUDI MX TEHRM TERMOSTAT. BAT. SPRCHA CH</t>
  </si>
  <si>
    <t xml:space="preserve">415X100X75</t>
  </si>
  <si>
    <t xml:space="preserve">KLUDI MX THERM TERM. BAT. VANA/SPRCHA CH</t>
  </si>
  <si>
    <t xml:space="preserve">345X265X70</t>
  </si>
  <si>
    <t xml:space="preserve">TERM.VRCH.DIL BEZ UZAV.VENT.PRO 35093</t>
  </si>
  <si>
    <t xml:space="preserve"> 255 X 150 X 105</t>
  </si>
  <si>
    <t xml:space="preserve">TERM.VRCH.DIL BEZ UZAV.VENT. PRO 35158</t>
  </si>
  <si>
    <t xml:space="preserve"> 255 X 145 X 105</t>
  </si>
  <si>
    <t xml:space="preserve">TERM.VRCH.DIL S UZAV. VENT. PRO 35156</t>
  </si>
  <si>
    <t xml:space="preserve">KLUDI MX/OBJ.MIXNEW PODOM.TERM.B.VAN/SPR</t>
  </si>
  <si>
    <t xml:space="preserve">KLUDI MX/OBJ.MIXNEW PODOM.TERM.BAT.SPR.</t>
  </si>
  <si>
    <t xml:space="preserve">KLUDI MEDI CARE ROHOVY VENTIL -TERMOSTAT</t>
  </si>
  <si>
    <t xml:space="preserve">140 X 80 X 60</t>
  </si>
  <si>
    <t xml:space="preserve">KLUDI LOGO NEO UM.JP S BOC.OVL. CHROM</t>
  </si>
  <si>
    <t xml:space="preserve">KLUDI LOGO NEO UM.JP BAT DN10 BEZTL. OHR</t>
  </si>
  <si>
    <t xml:space="preserve">KLUDI LOGO NEO UM JP BAT. DN10 BEZTL OHR</t>
  </si>
  <si>
    <t xml:space="preserve">KLUDI LOGO NEO UM JP BAT.DN8 NATRUBKY,RE</t>
  </si>
  <si>
    <t xml:space="preserve">KLUDI LOGO NEO UM.JP BATERIE DN8 NATRUB.</t>
  </si>
  <si>
    <t xml:space="preserve">KLUDI LOGO NEO UM. JP BATERIE DN10</t>
  </si>
  <si>
    <t xml:space="preserve">KLUDI LOGONEO UM.JP BATERIE DN10 RETIZEK</t>
  </si>
  <si>
    <t xml:space="preserve">KLUDI LOGO NEO BIDETOVA JP BATERIE DN8</t>
  </si>
  <si>
    <t xml:space="preserve">KLUDI LOGO NEO BIDET P BATERIE DN10 NATR</t>
  </si>
  <si>
    <t xml:space="preserve">KLUDI LOGONEO JP BAT OTOC.VYTOK VANA/SPR</t>
  </si>
  <si>
    <t xml:space="preserve">350X130X90</t>
  </si>
  <si>
    <t xml:space="preserve">KLUDI LOGONEO JP BAT. OTOC.VYTOK VANA/SP</t>
  </si>
  <si>
    <t xml:space="preserve">KLUDI LOGO NEO JP BAT. VANA/SPRCHA CHROM</t>
  </si>
  <si>
    <t xml:space="preserve">252X150X103</t>
  </si>
  <si>
    <t xml:space="preserve">KLUDI LOGO NEO PODOM. JP BAT. VANA/SPRCH</t>
  </si>
  <si>
    <t xml:space="preserve">KLUDI LOGO NEO JP BATERIE SPRCHA CHR.</t>
  </si>
  <si>
    <t xml:space="preserve">KLUDI LOGO NEO DREZOVA JP BAT. DN10 CHR.</t>
  </si>
  <si>
    <t xml:space="preserve">260 X 240 X 50</t>
  </si>
  <si>
    <t xml:space="preserve">KLUDI LOGO NEO DREZ. NAST. JP BATERIE</t>
  </si>
  <si>
    <t xml:space="preserve">320 X 130 X 80</t>
  </si>
  <si>
    <t xml:space="preserve">KLUDI LOGO NEO DREZ.JP BAT. BEZTLAK.DN10</t>
  </si>
  <si>
    <t xml:space="preserve">235 X 235 X 46</t>
  </si>
  <si>
    <t xml:space="preserve">KLUDI LOGO NEO PODOM. JP BATERIE SPRCHA</t>
  </si>
  <si>
    <t xml:space="preserve">KLUDI LOGO NEO DREZOVA NAST. JP BATERIE</t>
  </si>
  <si>
    <t xml:space="preserve">KLUDI BOZZ STOJAN. VENTIL S OVL. NA VYT.</t>
  </si>
  <si>
    <t xml:space="preserve">KLUDI BOZZ NAST. VENTIL S OVL. 105 MM</t>
  </si>
  <si>
    <t xml:space="preserve">KLUDI BOZZ NAST. VENTIL S OVL. 185 MM</t>
  </si>
  <si>
    <t xml:space="preserve">KLUDI TERCIO UM. BAT. S BOC. OVLADANIM</t>
  </si>
  <si>
    <t xml:space="preserve">KLUDI TERCIO UM. S BOC.OVL. BEZ ODP.SUPR</t>
  </si>
  <si>
    <t xml:space="preserve">KLUDI ZENTA ELEKTR.UM. BAT. NA BAT.</t>
  </si>
  <si>
    <t xml:space="preserve">KLUDI ZENTA ELEKT.UM.BA. NA BATER.</t>
  </si>
  <si>
    <t xml:space="preserve">KLUDI ZENTA ELEKTR.STOJ.VENTIL/BAT.</t>
  </si>
  <si>
    <t xml:space="preserve">KLUDI ZENTA STOJANKOVY VENTIL CHROM</t>
  </si>
  <si>
    <t xml:space="preserve">KLUDI ZENTA ELEKTR. UM. BAT. S ADAP.230V</t>
  </si>
  <si>
    <t xml:space="preserve">KLUDI ZENTA ELEKT.UM.BAT. S ADAP.230V</t>
  </si>
  <si>
    <t xml:space="preserve">KLUDI ZENTA ELEKTR.STOJ.VENTIL/ADAP.230V</t>
  </si>
  <si>
    <t xml:space="preserve">ZENTA/BOZZ/BALANCE 2-OTV. SADA PODOM.</t>
  </si>
  <si>
    <t xml:space="preserve">KLUDI ZENTA NAST. UM. 2-OTV. BATERIE CH.</t>
  </si>
  <si>
    <t xml:space="preserve">KLUDI BOZZ NAST. UM. BAT 2-OTV. BATERIE</t>
  </si>
  <si>
    <t xml:space="preserve">KLUDI ZENTA NAST. UMYV. 2-OTV. BATERIE</t>
  </si>
  <si>
    <t xml:space="preserve">KLUDI BOZZ NAST. UMYV.2-OTV. BATERIE CHR</t>
  </si>
  <si>
    <t xml:space="preserve">KLUDI ZENTA UMYVADLOVA JP BATERIE CHROM</t>
  </si>
  <si>
    <t xml:space="preserve">330 X 160 X 70</t>
  </si>
  <si>
    <t xml:space="preserve">382500575W</t>
  </si>
  <si>
    <t xml:space="preserve">KLUDI ZENTA UMYVAD. JP BATERIE DN10 CHR.</t>
  </si>
  <si>
    <t xml:space="preserve">KLUDI ZENTA UMYV. JP BATERIE CHROM/CERNA</t>
  </si>
  <si>
    <t xml:space="preserve">KLUDI ZENTA UMYV. JP BATERIE CHROM/BILA</t>
  </si>
  <si>
    <t xml:space="preserve">KLUDI ZENTA UM. JP BATERIE OTOCNY VYTOK</t>
  </si>
  <si>
    <t xml:space="preserve">KLUDI ZENTA UMYVADL. JP BATERIE CHROM</t>
  </si>
  <si>
    <t xml:space="preserve">KLUDI ZENTA XL UMYVADLOVA JP BATERIE CHR</t>
  </si>
  <si>
    <t xml:space="preserve">425 X 175 X 70</t>
  </si>
  <si>
    <t xml:space="preserve">382600575W</t>
  </si>
  <si>
    <t xml:space="preserve">KLUDI ZENTA XL UMYVAD. JP BATERIE CHROM</t>
  </si>
  <si>
    <t xml:space="preserve">KLUDI ZENTA XL UM.JP BATERIE CHROM/CERNA</t>
  </si>
  <si>
    <t xml:space="preserve">KLUDI ZENTA XL UM. JP BATERIE CHROM/BILA</t>
  </si>
  <si>
    <t xml:space="preserve">KLUDI BOZZ UMYVADLOVA JP BATERIE CHROM</t>
  </si>
  <si>
    <t xml:space="preserve">KLUDI ZENTA UMYV. JP BATERIE OTOC. VYTOK</t>
  </si>
  <si>
    <t xml:space="preserve">KLUDI BOZZ UMYV. JP BATERIE OTOC.VYTOK</t>
  </si>
  <si>
    <t xml:space="preserve">KLUDI BOZZ UM. JP BATERIE VYSSI PROVEDEN</t>
  </si>
  <si>
    <t xml:space="preserve">KLUDI BOZZ UMYVAD. JP NIZKOTLAK. CHROM</t>
  </si>
  <si>
    <t xml:space="preserve">KLUDI O-CEAN UMYVADL. JP BATERIE CHROM</t>
  </si>
  <si>
    <t xml:space="preserve">KLUDI O-CEAN UMYV. JP BAT. S JOYSTIKEM</t>
  </si>
  <si>
    <t xml:space="preserve">KLUDI O-CEAN UMVYVAD. JP BATERIE CHR.</t>
  </si>
  <si>
    <t xml:space="preserve">KLUDI O-CEAN UMYVAD. JP BATERIE CHR.</t>
  </si>
  <si>
    <t xml:space="preserve">KLUDI BOZZ UM. BATERIE 3-OTV. CHROM</t>
  </si>
  <si>
    <t xml:space="preserve">440 X 180 X 70</t>
  </si>
  <si>
    <t xml:space="preserve">KLUDI TERCIO POB VAN. BAT. PRO 38625</t>
  </si>
  <si>
    <t xml:space="preserve">KLUDI TERCIO POB SPRCH. BAT. PRO 88011</t>
  </si>
  <si>
    <t xml:space="preserve">KLUDI O-CEAN BIDETOVA JP BATERIE CHROM</t>
  </si>
  <si>
    <t xml:space="preserve">KLUDI TERCIO BIDETOVA BATERIE CHROM</t>
  </si>
  <si>
    <t xml:space="preserve">KLUDI TERCIO SPRCHOVA BATERIE CHROM</t>
  </si>
  <si>
    <t xml:space="preserve">KLUDI ZENTA 3-OTV. BATERIE VANA/SPRCHA</t>
  </si>
  <si>
    <t xml:space="preserve">402 X 356 X 72</t>
  </si>
  <si>
    <t xml:space="preserve">KLUDI TERCIO UM. JP PRO NIZKOTL. OHRIV.</t>
  </si>
  <si>
    <t xml:space="preserve">KLUDI TERCIO UM. BAT. S RETIZKEM CHROM</t>
  </si>
  <si>
    <t xml:space="preserve">KLUDI TERCIO UM. BAT. S ODPAD. SUPR.</t>
  </si>
  <si>
    <t xml:space="preserve">KLUDI TERCIO VAN/SPRCHOVA BATERIE CHROM</t>
  </si>
  <si>
    <t xml:space="preserve">KLUDI TERCIO UM. XL BAT. S ODP. SOUPR.</t>
  </si>
  <si>
    <t xml:space="preserve">KLUDI BOZZ VANOVY VOTOK CHROM</t>
  </si>
  <si>
    <t xml:space="preserve">250 X 111 X 70</t>
  </si>
  <si>
    <t xml:space="preserve">KLUDI ZENTA BIDETOVA JP BATERIE CHR.</t>
  </si>
  <si>
    <t xml:space="preserve">KLUDI ZENTA BIDET.JP BATERIE CHROM/CERNA</t>
  </si>
  <si>
    <t xml:space="preserve">KLUDI ZENTA BIDET. JP BATERIE CHROM/BILA</t>
  </si>
  <si>
    <t xml:space="preserve">KLUDI BOZZ BIDETOVA JP BATERIE CHROM</t>
  </si>
  <si>
    <t xml:space="preserve">PODOMITKOVE TELESO VANA/SRPCHA</t>
  </si>
  <si>
    <t xml:space="preserve"> 150 X 115 X  90</t>
  </si>
  <si>
    <t xml:space="preserve">KLUDI LOGO NEO PODOMITKOVE TELESO</t>
  </si>
  <si>
    <t xml:space="preserve">148 X 85 X 153</t>
  </si>
  <si>
    <t xml:space="preserve">KLUDI ZENTA PODOM. BAT. VANA/SPRCHA CHR.</t>
  </si>
  <si>
    <t xml:space="preserve">KLUDI BOZZ PODOM.BAT. VANA/SPRCHA CHROM</t>
  </si>
  <si>
    <t xml:space="preserve">KLUDI ZENTA PODOM.BAT. VANA/SPRCH. CH/CE</t>
  </si>
  <si>
    <t xml:space="preserve">KLUDI ZENTA PODOM.BAT. VANA/SPRCH.CHR/BI</t>
  </si>
  <si>
    <t xml:space="preserve">KLUDI TERCIO POB VANOVA BATERIE CHROM</t>
  </si>
  <si>
    <t xml:space="preserve">KLUDI ZENTA PODOM. BAT. SPRCHA CHROM</t>
  </si>
  <si>
    <t xml:space="preserve">KLUDI BOZZ PODOM. BAT. SPRCHA CHROM</t>
  </si>
  <si>
    <t xml:space="preserve">KLUDI ZENTA PODOM. BAT. SPRCHA CHR/CERNA</t>
  </si>
  <si>
    <t xml:space="preserve">KLUDI ZENTA PODOM.BAT. SPRCHA CHR/BILA</t>
  </si>
  <si>
    <t xml:space="preserve">KLUDI ZENTA POD.BAT.VAN/SPRCH.S SP.KLAP.</t>
  </si>
  <si>
    <t xml:space="preserve">KLUDI BOZZ POD.BAT.VAN/SPRCH. S SP.KLAP.</t>
  </si>
  <si>
    <t xml:space="preserve">KLUDI ZENTA PODOM. JP BAT. VANA/SPRCHA</t>
  </si>
  <si>
    <t xml:space="preserve">KLUDI BOZZ PODOM. JP BATERIE VANA/SPRCHA</t>
  </si>
  <si>
    <t xml:space="preserve">KLUDI ZENTA POD.JP BAT.VANA/SPRCH. CH/CE</t>
  </si>
  <si>
    <t xml:space="preserve">KLUDI ZENTA POD. JP BAT. VA/SPRCH. CH/BI</t>
  </si>
  <si>
    <t xml:space="preserve">KLUDI ZENTA JP BATERIE VANA/SPRCHA CHROM</t>
  </si>
  <si>
    <t xml:space="preserve">250 X 180 X 125</t>
  </si>
  <si>
    <t xml:space="preserve">KLUDI ZENTA JP BAT. VANA/SPRCHA CHR/CERN</t>
  </si>
  <si>
    <t xml:space="preserve">KLUDI ZENTA JP BAT. VANA/SPRCHA CH/BILA</t>
  </si>
  <si>
    <t xml:space="preserve">KLUDI BOZZ JP BATERIE VANA/SPRCHA CHROM</t>
  </si>
  <si>
    <t xml:space="preserve">150 X 180 X 120</t>
  </si>
  <si>
    <t xml:space="preserve">KLUDI O-CEAN PODOM.BAT. VANA/SPRCHA CHR.</t>
  </si>
  <si>
    <t xml:space="preserve">KLUDI O-CEAN PODOM. BAT. SPRCHA CHROM</t>
  </si>
  <si>
    <t xml:space="preserve">KLUDI O-CEAN POD.BAT.VAN/SPRCH.S SP KLAP</t>
  </si>
  <si>
    <t xml:space="preserve">KLUDI O-CEAN PODOM. JP BATERIE SPRCHA CH</t>
  </si>
  <si>
    <t xml:space="preserve">KLUDI O-CEAN JP BATERIE VANA/SPRCHA CHR.</t>
  </si>
  <si>
    <t xml:space="preserve">PODOMITKOVE SPRCHOVE TELESO</t>
  </si>
  <si>
    <t xml:space="preserve"> 150 X 155 X  86</t>
  </si>
  <si>
    <t xml:space="preserve">KLUDI O-CEAN/ZENTA PODOM.TERM.VAN/SPRCHA</t>
  </si>
  <si>
    <t xml:space="preserve">KLUDI BOZZ JP NASTEN. BATERIE SPRCHA CHR</t>
  </si>
  <si>
    <t xml:space="preserve">KLUDI O-CEAN/ZENTA PODOM.TERM. BAT. SPR.</t>
  </si>
  <si>
    <t xml:space="preserve">38850F660</t>
  </si>
  <si>
    <t xml:space="preserve">KLUDI STEEL 100 DREZOVA JP BAT. KARTAC.O</t>
  </si>
  <si>
    <t xml:space="preserve">600 X 400 X 80</t>
  </si>
  <si>
    <t xml:space="preserve">38851F660</t>
  </si>
  <si>
    <t xml:space="preserve">KLUDI STEEL 101 DREZ. JP BAT.KARTAC.OCEL</t>
  </si>
  <si>
    <t xml:space="preserve">600X400X80</t>
  </si>
  <si>
    <t xml:space="preserve">KLUDI ZENTA PODOM. JP BATERIE SPRCHA</t>
  </si>
  <si>
    <t xml:space="preserve">KLUDI BOZZ PODOM. JP BATERIE SPRCHA CHR.</t>
  </si>
  <si>
    <t xml:space="preserve">KLUDI ZENTA PODOM. JP BAT. SPRCHA CH/CER</t>
  </si>
  <si>
    <t xml:space="preserve">KLUDI ZENTA PODOM. JP BAT. SPRCHA CHR/BI</t>
  </si>
  <si>
    <t xml:space="preserve">KLUDI ZENTA SPRCHOVA JP BATERIE CHROM</t>
  </si>
  <si>
    <t xml:space="preserve">KLUDI ZENTA SPRCHOVA JP BAT. CH/CERNA</t>
  </si>
  <si>
    <t xml:space="preserve">KLUDI ZENTA SPRCHOVA JP BAT. CHR/BILA</t>
  </si>
  <si>
    <t xml:space="preserve">KLUDI TERCIO DREZ. XL BAT. OTOC.VYTOK</t>
  </si>
  <si>
    <t xml:space="preserve">KLUDI TERCIO DREZOVA OTOC.VYTOK</t>
  </si>
  <si>
    <t xml:space="preserve">KLUDI TERCIO DREZ. PRO NIZK. OHRIVACE</t>
  </si>
  <si>
    <t xml:space="preserve">KLUDI O-CEAN PODOM. JP BAT. VANA/SPRCHA</t>
  </si>
  <si>
    <t xml:space="preserve">KLUDI TERCIO DREZOVA NASTENNA BAT.</t>
  </si>
  <si>
    <t xml:space="preserve">KLUDI O-CEAN NASTENNA JP BATERIE SPRCHA</t>
  </si>
  <si>
    <t xml:space="preserve">KLUDI ZENTA DREZOVA JP BATERIE CHROM</t>
  </si>
  <si>
    <t xml:space="preserve">KLUDI ZENTA DREZOVA JP BAT. CHR/CERNA</t>
  </si>
  <si>
    <t xml:space="preserve">KLUDI ZENTA DREZOVA JP BAT. CHR/BILA</t>
  </si>
  <si>
    <t xml:space="preserve">KLUDI ZENTA DREZOVA JP BAT. USLECH. OCEL</t>
  </si>
  <si>
    <t xml:space="preserve">KLUDI ZENTA DREZOVA JP BAT.PRO BEZTL.OH</t>
  </si>
  <si>
    <t xml:space="preserve">KLUDI A-QA SPRCH.SOUPRAVA-R.SPRCHA+HADIC</t>
  </si>
  <si>
    <t xml:space="preserve">3910005-00</t>
  </si>
  <si>
    <t xml:space="preserve">KLUDI A-QA RUCNI SPRCHA            CHROM</t>
  </si>
  <si>
    <t xml:space="preserve">245 X 95 X 65</t>
  </si>
  <si>
    <t xml:space="preserve">3914005-00</t>
  </si>
  <si>
    <t xml:space="preserve">KLUDI A-QA SPRCH.SET-TYC-SPRCHA, HADICE</t>
  </si>
  <si>
    <t xml:space="preserve">1110 X 180 X 85</t>
  </si>
  <si>
    <t xml:space="preserve">KLUDI MX DREZOV JP BATERIE CHROM</t>
  </si>
  <si>
    <t xml:space="preserve">400 X 300 X 75</t>
  </si>
  <si>
    <t xml:space="preserve">KLUDI MX DREZ.JP BATERIE CHROM/MOCCA</t>
  </si>
  <si>
    <t xml:space="preserve">KLUDI MX DREZ.JP BATERIE CHROM/BILA</t>
  </si>
  <si>
    <t xml:space="preserve">KLUDI MX DREZOVA JP BATERIE CHROM</t>
  </si>
  <si>
    <t xml:space="preserve">KLUDI MX DREZOVA JP BATERIE S MULTIPRIP.</t>
  </si>
  <si>
    <t xml:space="preserve">KLUDI MX DREZ.MULTI BAT. CHROM/MOCCA</t>
  </si>
  <si>
    <t xml:space="preserve">KLUDI MX DREZ.MULTI BAT. CHROM/BILA</t>
  </si>
  <si>
    <t xml:space="preserve">KLUDI MX BAJONETOVA DREZ. JP BATERIE</t>
  </si>
  <si>
    <t xml:space="preserve">580 X 260 X 90</t>
  </si>
  <si>
    <t xml:space="preserve">KLUDI MX DREZ. V VYT.SPRCHOU CHR/MOCCA</t>
  </si>
  <si>
    <t xml:space="preserve">KLUDI MX DREZO. S VYT. SPRCHOU CHR/BILA</t>
  </si>
  <si>
    <t xml:space="preserve">KLUDI MX DREZOVA JP BATERIE BEZTLAK. OH.</t>
  </si>
  <si>
    <t xml:space="preserve">700 X 260 X 90</t>
  </si>
  <si>
    <t xml:space="preserve">KLUDI MX DREZ. JP BATERIE S MULTIPRIP.</t>
  </si>
  <si>
    <t xml:space="preserve">KLUDI MX DREZ. MULTI S VYT.SPRCH. CH/MOC</t>
  </si>
  <si>
    <t xml:space="preserve">KLUDI MX DREZ.MULTI S VYT.SPRCH. CH/BILA</t>
  </si>
  <si>
    <t xml:space="preserve">KLUDI BINGO STAR UMYVADLOVA JP BATERIE</t>
  </si>
  <si>
    <t xml:space="preserve">KLUDI Q-BEO UM. S BOC. OVL. S ODPAD.S.</t>
  </si>
  <si>
    <t xml:space="preserve">KLUDI O-CEAN UM. S BOC.OVL. S ODPAD.S.</t>
  </si>
  <si>
    <t xml:space="preserve">KLUDI ZENTA UM. S BOC. OVL. S ODP.SUPR.</t>
  </si>
  <si>
    <t xml:space="preserve">KLUDI Q-BEO UM. S BOC. OVL. BEZ ODP. S.</t>
  </si>
  <si>
    <t xml:space="preserve">KLUDI ZENTA UM. S BOC. OVL. BEZ ODP. S.</t>
  </si>
  <si>
    <t xml:space="preserve">KLUDI BINGO STAR UMYVADLOVA BATERIE</t>
  </si>
  <si>
    <t xml:space="preserve">350 X 196 X 120</t>
  </si>
  <si>
    <t xml:space="preserve">42100Z129</t>
  </si>
  <si>
    <t xml:space="preserve">KLUDI ZIP DREZOVA BATERIE CHROM/ARTIMO</t>
  </si>
  <si>
    <t xml:space="preserve"> 580 X 265 X 80</t>
  </si>
  <si>
    <t xml:space="preserve">42101Z175</t>
  </si>
  <si>
    <t xml:space="preserve">KLUDI ZIP DREZOVAJP BATERIE CHROM/ARTIMO</t>
  </si>
  <si>
    <t xml:space="preserve">575 X 265 X 105</t>
  </si>
  <si>
    <t xml:space="preserve">KLUDI E-GO ELEKT..DREZOVA JP BATERIE SIT</t>
  </si>
  <si>
    <t xml:space="preserve">650X265X85</t>
  </si>
  <si>
    <t xml:space="preserve">KLUDI E-GO II DREZ. BATERIE SIT</t>
  </si>
  <si>
    <t xml:space="preserve">372 X 583 X 66</t>
  </si>
  <si>
    <t xml:space="preserve">KLUDI E-GO ELEKTRON. DREZOVA JP BATERIE</t>
  </si>
  <si>
    <t xml:space="preserve">KLUDI E-GO II DREZOVA BATERIE NA BATERII</t>
  </si>
  <si>
    <t xml:space="preserve">605 X 400 X 80</t>
  </si>
  <si>
    <t xml:space="preserve">KLUDI BOZZ DREZOVA JP BATERIE CHROM</t>
  </si>
  <si>
    <t xml:space="preserve">465 X 250 X 50</t>
  </si>
  <si>
    <t xml:space="preserve">KLUDI BINGO STAR DREZ. JP BATERIE CHROM</t>
  </si>
  <si>
    <t xml:space="preserve">KLUDI BINGO STAR DREZ. BATERIE USL. OCEL</t>
  </si>
  <si>
    <t xml:space="preserve">465X250X50</t>
  </si>
  <si>
    <t xml:space="preserve">KLUDI BINGO STAR DREZ. JP BAT. BEZTL. CH</t>
  </si>
  <si>
    <t xml:space="preserve">KLUDI BINGO STAR DREZ.JP BAT.BEZTL.US OC</t>
  </si>
  <si>
    <t xml:space="preserve">500 X 260 X 55</t>
  </si>
  <si>
    <t xml:space="preserve">KLUDI L-INE DREZ. JP BATERIE CHROM</t>
  </si>
  <si>
    <t xml:space="preserve">KLUDI L-INE DREZOVA JP BAT. S MULTIPRIP.</t>
  </si>
  <si>
    <t xml:space="preserve">800 X 260 X 80</t>
  </si>
  <si>
    <t xml:space="preserve">KLUDI L-INE DREZ. BAJONET. JP BATERIE CH</t>
  </si>
  <si>
    <t xml:space="preserve">560 X 250 X 80</t>
  </si>
  <si>
    <t xml:space="preserve">KLUDI L-INE DREZ. JP BAT. BEZTLAK. OHR.</t>
  </si>
  <si>
    <t xml:space="preserve">KLUDI L-INE DREZ. JP BAT. S TELESK. VYT.</t>
  </si>
  <si>
    <t xml:space="preserve">560X250X80</t>
  </si>
  <si>
    <t xml:space="preserve">KLUDI BINGO STAR DREZ. BAT. S MULTIP. CH</t>
  </si>
  <si>
    <t xml:space="preserve">600 X 260 X 90</t>
  </si>
  <si>
    <t xml:space="preserve">KLUDI BINGO STAR DREZ. BAT.MULT. USL.OC.</t>
  </si>
  <si>
    <t xml:space="preserve">600X260X88</t>
  </si>
  <si>
    <t xml:space="preserve">KLUDI BINGO STAR DREZ. BAT. VYTAH. VYT.</t>
  </si>
  <si>
    <t xml:space="preserve">KLUDI BINGO STAR DREZ. BAT.VYT.VYT.US.OC</t>
  </si>
  <si>
    <t xml:space="preserve">600 X 260 X 85</t>
  </si>
  <si>
    <t xml:space="preserve">KLUDI BINGO STAR DREZ. S VYT. SPRSKOU</t>
  </si>
  <si>
    <t xml:space="preserve">372X853X66</t>
  </si>
  <si>
    <t xml:space="preserve">KLUDI L-INE DREZ. JP BAT. 2-OTVOROVA CHR</t>
  </si>
  <si>
    <t xml:space="preserve">KLUDI L-INE DREZ. JP BAT. 2-OTVOROVA CH.</t>
  </si>
  <si>
    <t xml:space="preserve">KLUDI BINGO STAR 200 DREZOVA BATERIE CHR</t>
  </si>
  <si>
    <t xml:space="preserve">KLUDI BINGO STAR DREZ. BAJONET. BAT. CHR</t>
  </si>
  <si>
    <t xml:space="preserve">KLUDI BINGO STAR DREZ.BAJON.BAT.US.OCEL</t>
  </si>
  <si>
    <t xml:space="preserve">KLUDI BINGO STAR DREZOVA BATERIE CHROM</t>
  </si>
  <si>
    <t xml:space="preserve">KLUDI BINGO STAR DREZ. BAT. BEZTLAK. CHR</t>
  </si>
  <si>
    <t xml:space="preserve">KLUDI BINGO STAR DREZ. BAJON. BATERIE CH</t>
  </si>
  <si>
    <t xml:space="preserve">KLUDI BINGO STAR DREZ. BAT. S MULTI CHR.</t>
  </si>
  <si>
    <t xml:space="preserve">KLUDI BINGO STAR DREZ.BAT. VYTAH.VYT. CH</t>
  </si>
  <si>
    <t xml:space="preserve">44904F875</t>
  </si>
  <si>
    <t xml:space="preserve">KLUDI TANGENTA DREZ. JP DN10 BAT. USL.OCEL</t>
  </si>
  <si>
    <t xml:space="preserve">44941F875</t>
  </si>
  <si>
    <t xml:space="preserve">KLUDI TANGENTA DREZ. JP SO SPRS., USL OCEL</t>
  </si>
  <si>
    <t xml:space="preserve">44991F875</t>
  </si>
  <si>
    <t xml:space="preserve">KLUDI TANGENTA DREZ. JP S VYT.VYTOK. USL.OC.</t>
  </si>
  <si>
    <t xml:space="preserve">KLUDI A-XES DRZAK TOALET. PAPIRU CHROM</t>
  </si>
  <si>
    <t xml:space="preserve">230X120X70</t>
  </si>
  <si>
    <t xml:space="preserve">KLUDI A-XES DRZAK NAHRADNI ROLE TOAL. P.</t>
  </si>
  <si>
    <t xml:space="preserve">210X85X45</t>
  </si>
  <si>
    <t xml:space="preserve">KLUDI A-XES NAST. CISTICI SOUPRAVA NA T.</t>
  </si>
  <si>
    <t xml:space="preserve">390X130X130</t>
  </si>
  <si>
    <t xml:space="preserve">KLUDI A-XES DRZAK A SKLENICE SAT.SKLO/CH</t>
  </si>
  <si>
    <t xml:space="preserve">130X130X100</t>
  </si>
  <si>
    <t xml:space="preserve">KLUDI A-XES DAVKOVAC TEKUT. MYDLA</t>
  </si>
  <si>
    <t xml:space="preserve">195X135X110</t>
  </si>
  <si>
    <t xml:space="preserve">KLUDI A-XES DRZAK RUCNIKU DVOJRAMENNY</t>
  </si>
  <si>
    <t xml:space="preserve">515X90X60</t>
  </si>
  <si>
    <t xml:space="preserve">KLUDI A-XES DRZAK RUCNIKU 650 MM CHROM</t>
  </si>
  <si>
    <t xml:space="preserve">695X80X50</t>
  </si>
  <si>
    <t xml:space="preserve">KLUDI A-XES MADLO K VANE 350 MM CHROM</t>
  </si>
  <si>
    <t xml:space="preserve">360X85X60</t>
  </si>
  <si>
    <t xml:space="preserve">KLUDI A-XES HACEK CHROM</t>
  </si>
  <si>
    <t xml:space="preserve">65X65X60</t>
  </si>
  <si>
    <t xml:space="preserve">KLUDI A-XES DRZAK MYDLA SAT.SKLO/CHROM</t>
  </si>
  <si>
    <t xml:space="preserve">160X145X95</t>
  </si>
  <si>
    <t xml:space="preserve">KLUDI A-XES KOSIK NA SPONGII CHROM</t>
  </si>
  <si>
    <t xml:space="preserve">150X135X50</t>
  </si>
  <si>
    <t xml:space="preserve">KLUDI A-XES ROHOVY DRZAK MYDLA CHROM</t>
  </si>
  <si>
    <t xml:space="preserve">210X140X50</t>
  </si>
  <si>
    <t xml:space="preserve">KLUDI A-XES DVOJITY VESAK RUCNIKU CHROM</t>
  </si>
  <si>
    <t xml:space="preserve">640X140X40</t>
  </si>
  <si>
    <t xml:space="preserve">KLUDI A-XES VESAK RUCNIKU S POLICKOU CHR</t>
  </si>
  <si>
    <t xml:space="preserve">700X270X150</t>
  </si>
  <si>
    <t xml:space="preserve">48990L3</t>
  </si>
  <si>
    <t xml:space="preserve">KLUDI A-XES NAHRADNI SKLENICE SAT.SKLO</t>
  </si>
  <si>
    <t xml:space="preserve">125X90X90</t>
  </si>
  <si>
    <t xml:space="preserve">48991L3</t>
  </si>
  <si>
    <t xml:space="preserve">KLUDI A-XES DAVKOVAC MYDLA SATEN.SKLO</t>
  </si>
  <si>
    <t xml:space="preserve">220X185X90</t>
  </si>
  <si>
    <t xml:space="preserve">48992L3</t>
  </si>
  <si>
    <t xml:space="preserve">KLUDI A-XES DRZAK MYDLA SATEN. SKLO</t>
  </si>
  <si>
    <t xml:space="preserve">130X125X39</t>
  </si>
  <si>
    <t xml:space="preserve">KLUDI A-XES TOALET. KARTAC KOMPL. CHR.</t>
  </si>
  <si>
    <t xml:space="preserve">KLUDI A-XES HLAVICE TOALET. KARTACE</t>
  </si>
  <si>
    <t xml:space="preserve">145X80X80</t>
  </si>
  <si>
    <t xml:space="preserve">48996L3</t>
  </si>
  <si>
    <t xml:space="preserve">KLUDI A-XES SKLENICE PRO CIST. SOUPRAVU</t>
  </si>
  <si>
    <t xml:space="preserve">360X240X170</t>
  </si>
  <si>
    <t xml:space="preserve">KLUDI A-XES PUMPICKA PRO DAVKOVAC T.MYD.</t>
  </si>
  <si>
    <t xml:space="preserve">145X80X85</t>
  </si>
  <si>
    <t xml:space="preserve">KLUDI Q-BEO UMYVADLOVA JP BATERIE CHR.</t>
  </si>
  <si>
    <t xml:space="preserve">KLUDI Q-BEO UMYVADLOVA  JP BATERIE CHROM</t>
  </si>
  <si>
    <t xml:space="preserve">KLUDI Q-BEO SPRCH. SOUP.-R.SPRCHA,HADICE</t>
  </si>
  <si>
    <t xml:space="preserve">5010005-00</t>
  </si>
  <si>
    <t xml:space="preserve">KLUDI Q-BEO RUCNI SPRCHA CHROM</t>
  </si>
  <si>
    <t xml:space="preserve">140 X 50 X 285</t>
  </si>
  <si>
    <t xml:space="preserve">5012005-00</t>
  </si>
  <si>
    <t xml:space="preserve">KLUDI  Q-BEO NASTENNA TYC 900 MM CHROM</t>
  </si>
  <si>
    <t xml:space="preserve">155 X 80 X 1040</t>
  </si>
  <si>
    <t xml:space="preserve">KLUDI Q-BEO UMYV. JP BAT. PRO MALA UMYV.</t>
  </si>
  <si>
    <t xml:space="preserve">KLUDI Q-BEO UMYVADLOVA 3-OTV. BATERIE CH</t>
  </si>
  <si>
    <t xml:space="preserve">KLUDI Q-BEO BIDETOVA JP BATERIE CHROM</t>
  </si>
  <si>
    <t xml:space="preserve">KLUDI Q-BEO NASTENNA TERMOST. SPRCH. BAT</t>
  </si>
  <si>
    <t xml:space="preserve">KLUDI Q-BEO STOJAN. 4-OTV. BAT. VAN/SPR.</t>
  </si>
  <si>
    <t xml:space="preserve">500  X 360 X 100</t>
  </si>
  <si>
    <t xml:space="preserve">KLUDI Q-BEO NASTENNA JP BAT. VANA/SPRCHA</t>
  </si>
  <si>
    <t xml:space="preserve">248 X 182 X 123</t>
  </si>
  <si>
    <t xml:space="preserve">KLUDI Q-BEO NASTENNY VANOVY VYTOK DN 20</t>
  </si>
  <si>
    <t xml:space="preserve">KLUDI Q-BEO PODOM. BAT. VANA/SPRCHA CHR.</t>
  </si>
  <si>
    <t xml:space="preserve">310 X 230 X 125</t>
  </si>
  <si>
    <t xml:space="preserve">KLUDI Q-BEO PODOMIT. BAT. SPRCHA CHROM</t>
  </si>
  <si>
    <t xml:space="preserve">KLUDI Q-BEO NASTENNA JP SPRCHOVA BAT.</t>
  </si>
  <si>
    <t xml:space="preserve">KLUDI Q-BEO PODOM. VENTIL, VRCHNI DIL</t>
  </si>
  <si>
    <t xml:space="preserve">KLUDI Q-BEO PODOM.TERM.BAT. VANA/SPRCHA</t>
  </si>
  <si>
    <t xml:space="preserve">KLUDI Q-BEO PODOM.TERM.BATERIE SPRCHA</t>
  </si>
  <si>
    <t xml:space="preserve">KLUDI ADLON UMYVADLOVA BATERIE CHROM</t>
  </si>
  <si>
    <t xml:space="preserve"> 535 X 195 X 150</t>
  </si>
  <si>
    <t xml:space="preserve">KLUDI ADLON UMYVADLOVA BATERIA MOSAZ</t>
  </si>
  <si>
    <t xml:space="preserve"> 485 X 140 X 125</t>
  </si>
  <si>
    <t xml:space="preserve">KLUDI ADLON UMYVADLOVA BATERIE MOSAZ</t>
  </si>
  <si>
    <t xml:space="preserve">KLUDI ADLON STOJANKOVY VENTIL CHROM</t>
  </si>
  <si>
    <t xml:space="preserve">KLUDI ADLON STOJANKOVY VENTIL MOSAZ</t>
  </si>
  <si>
    <t xml:space="preserve"> 150 X 130 X  70</t>
  </si>
  <si>
    <t xml:space="preserve">KLUDI ADLON NASTEN.3-OTV. UM. BATERIE CH</t>
  </si>
  <si>
    <t xml:space="preserve"> 535 X 175 X  75</t>
  </si>
  <si>
    <t xml:space="preserve">KLUDI ADLON NAST. 3-OTV. UM. BAT. MOSAZ</t>
  </si>
  <si>
    <t xml:space="preserve">KLUDI ADLON NAST. 3-OTV. UM. BAT. CHROM</t>
  </si>
  <si>
    <t xml:space="preserve">KLUDI ADLON BIDETOVA BATERIE CHROM</t>
  </si>
  <si>
    <t xml:space="preserve"> 480 X 140 X 130</t>
  </si>
  <si>
    <t xml:space="preserve">KLUDI ADLON BIDETOVA BATERIE     MOSAZ</t>
  </si>
  <si>
    <t xml:space="preserve">KLUDI ADLON VANOVY VYTOK CHROM</t>
  </si>
  <si>
    <t xml:space="preserve">KLUDI ADLON VANOVY VYTOK MOSAZ</t>
  </si>
  <si>
    <t xml:space="preserve"> 220 X 185 X  90</t>
  </si>
  <si>
    <t xml:space="preserve">KLUDI ADLON NASTEN.BAT. VANA/SPRCHA CHR.</t>
  </si>
  <si>
    <t xml:space="preserve"> 250 X 180 X 120</t>
  </si>
  <si>
    <t xml:space="preserve">KLUDI ADLON NAST. BAT. VANA/SPRCHA MOSAZ</t>
  </si>
  <si>
    <t xml:space="preserve">KLUDI ADLON 4-OTV. BAT. VANA/SPRCHA CHR.</t>
  </si>
  <si>
    <t xml:space="preserve"> 410 X 380 X  80</t>
  </si>
  <si>
    <t xml:space="preserve">KLUDI ADLON 4-OTV. BAT. VANA/SPR. MOSAZ</t>
  </si>
  <si>
    <t xml:space="preserve"> 580 X 240 X  80</t>
  </si>
  <si>
    <t xml:space="preserve">KLUDI ADLON DREZOVA BATERIE   CHROM</t>
  </si>
  <si>
    <t xml:space="preserve"> 645 X 240 X  65</t>
  </si>
  <si>
    <t xml:space="preserve">KLUDI ADLON DREZOVA BATERIE MOSAZ</t>
  </si>
  <si>
    <t xml:space="preserve"> 640 X 240 X  85</t>
  </si>
  <si>
    <t xml:space="preserve">KLUDI ADLON DREZOVA BATERIE CHROM</t>
  </si>
  <si>
    <t xml:space="preserve"> 515 X 240 X  85</t>
  </si>
  <si>
    <t xml:space="preserve">KLUDI ADLON NASTENNA SPRCH. BATERIE CHR.</t>
  </si>
  <si>
    <t xml:space="preserve">KLUDI ADLON NASTEN. SPRCH. BAT. MOSAZ</t>
  </si>
  <si>
    <t xml:space="preserve">KLUDI ADLON  PODOMITKOVY TERMOSTAT CHR.</t>
  </si>
  <si>
    <t xml:space="preserve">KLUDI ADLON PODOMIT. TERMOSTAT MOSAZ</t>
  </si>
  <si>
    <t xml:space="preserve">KLUDI ADLON PODOM. TERMOSTAT SPRCHOVA</t>
  </si>
  <si>
    <t xml:space="preserve"> 257 X 150 X 105</t>
  </si>
  <si>
    <t xml:space="preserve">KLUDI ADLON PODOM. TERM. SRPCHOVA MOSAZ</t>
  </si>
  <si>
    <t xml:space="preserve">KLUDI ADLON PODOMIT. VENTIL VIDIT. CAST</t>
  </si>
  <si>
    <t xml:space="preserve">KLUDI ADLON PODOM. VENTIL VID. CAST MOS.</t>
  </si>
  <si>
    <t xml:space="preserve">KLUDI ADLON PODOM. VENTIL VID. CAST CHR.</t>
  </si>
  <si>
    <t xml:space="preserve">KLUDI ADLON PODOM. VENTIL VID.CAST MOS.</t>
  </si>
  <si>
    <t xml:space="preserve">KLUDI ADLON STOJAN. OVLAD. VENTIL CHROM</t>
  </si>
  <si>
    <t xml:space="preserve"> 200 X 110 X  75</t>
  </si>
  <si>
    <t xml:space="preserve">KLUDI ADLON STOJAN. OVLADACI VENTIL MOS.</t>
  </si>
  <si>
    <t xml:space="preserve">KLUDI ADLON STOJAN. OVLAD. VENTIL MOSAZ</t>
  </si>
  <si>
    <t xml:space="preserve">KLUDI ADLON BOCNI VENTIL CHROM</t>
  </si>
  <si>
    <t xml:space="preserve">KLUDI ADLON BOCNI VENTIL MOSAZ</t>
  </si>
  <si>
    <t xml:space="preserve"> 152 X 130 X  62</t>
  </si>
  <si>
    <t xml:space="preserve">KLUDI ADLON DVOJCESTNY VENTIL CHROM</t>
  </si>
  <si>
    <t xml:space="preserve">KLUDI ADLON DVOJCESTNY VENTIL MOSAZ</t>
  </si>
  <si>
    <t xml:space="preserve">KLUDI ADLON DVOJCESTNY PREPINAC CHROM</t>
  </si>
  <si>
    <t xml:space="preserve"> 200 X 110 X  80</t>
  </si>
  <si>
    <t xml:space="preserve">KLUDI ADLON DVOJCESTNY PREPINAC MOSAZ</t>
  </si>
  <si>
    <t xml:space="preserve"> 200 X 112 X  70</t>
  </si>
  <si>
    <t xml:space="preserve">KLUDI BALANCE UMYVAD. JP BATERIE CHR.</t>
  </si>
  <si>
    <t xml:space="preserve">KLUDI BALANCE UM. BAT. BILA/CHROM</t>
  </si>
  <si>
    <t xml:space="preserve">KLUDI BALANCE UMYV. JP BATERIE CHROM</t>
  </si>
  <si>
    <t xml:space="preserve">5205005-00</t>
  </si>
  <si>
    <t xml:space="preserve">KLUDI BALANCE NASTENNY DRZAK SPRCHY CHR.</t>
  </si>
  <si>
    <t xml:space="preserve">95 X 65 X 105</t>
  </si>
  <si>
    <t xml:space="preserve">5206105-00</t>
  </si>
  <si>
    <t xml:space="preserve">KLUDI BALANCE PRIPOJ. KOLINKO NA HADICI</t>
  </si>
  <si>
    <t xml:space="preserve">KLUDI BALANCE ELEKTR. UMYVADLOVA  BAT.</t>
  </si>
  <si>
    <t xml:space="preserve">5210005WR</t>
  </si>
  <si>
    <t xml:space="preserve">KLUDI BALANCE SENZOR ECO UM.BAT. 6V</t>
  </si>
  <si>
    <t xml:space="preserve">KLUDI BALANCE ELETR.UM. BAT. BEZTL. OHR.</t>
  </si>
  <si>
    <t xml:space="preserve">KLUDI BALANCE ELEKTRONICKY VENTIL CHROM</t>
  </si>
  <si>
    <t xml:space="preserve">KLUDI BALANCE ELEKT.UM. BAT.- SIT</t>
  </si>
  <si>
    <t xml:space="preserve">5220005WR</t>
  </si>
  <si>
    <t xml:space="preserve">KLUDI BALANCE SENZOR ECO UM.BAT. SIT</t>
  </si>
  <si>
    <t xml:space="preserve">KLUDI BALANCE ELEKT. UM.BAT.- SIT</t>
  </si>
  <si>
    <t xml:space="preserve">KLUDI BALANCE ELEKT. UM.BAT. - SIT</t>
  </si>
  <si>
    <t xml:space="preserve">305 X 225 X 125</t>
  </si>
  <si>
    <t xml:space="preserve">KLUDI BALANCE BIDETOVA JP BAT. CHROM</t>
  </si>
  <si>
    <t xml:space="preserve">KLUDI BALANCE BIDET. BAT. BILA/CHROM</t>
  </si>
  <si>
    <t xml:space="preserve">KLUDI BALANCE 2-OTV.NAST. BA. 180 MM</t>
  </si>
  <si>
    <t xml:space="preserve">KLUDI BALANCE 2-OTV. NAST. BAT. 220 MM</t>
  </si>
  <si>
    <t xml:space="preserve">255 X 150 X 100</t>
  </si>
  <si>
    <t xml:space="preserve">KLUDI BALANCE UMYVADL. JP BATERIE CHR.</t>
  </si>
  <si>
    <t xml:space="preserve">KLUDI BALANCE UM.BAT.  BILA/CHROM</t>
  </si>
  <si>
    <t xml:space="preserve">KLUDI BALANCE UMYVAD. JP BATERIE CHROM</t>
  </si>
  <si>
    <t xml:space="preserve">KLUDI BALANCE NAST. JP BAT. VANA/SPRCHA</t>
  </si>
  <si>
    <t xml:space="preserve">KLUDI BALANCE VAN/SPRCH. BILA/CHROM</t>
  </si>
  <si>
    <t xml:space="preserve">KLUDI BALANCE 3-OTV. JP BAT. VAN/SPRCH.</t>
  </si>
  <si>
    <t xml:space="preserve">KLUDI BALANCE 3-OTV. VAN/SP. BILA/CHROM</t>
  </si>
  <si>
    <t xml:space="preserve">KLUDI BALANCE VANOVY PRITOK DN 20 CHROM</t>
  </si>
  <si>
    <t xml:space="preserve">KLUDI BALANCE PODOM. JP BAT. VAN./SPRCH.</t>
  </si>
  <si>
    <t xml:space="preserve">KLUDI BALANCE VAN/SPRCH. STOJ.MONTAZ CHR</t>
  </si>
  <si>
    <t xml:space="preserve">1070 X 430 X 168</t>
  </si>
  <si>
    <t xml:space="preserve">KLUDI BALANCE STOJ. VAN/SP. BILA/CHROM</t>
  </si>
  <si>
    <t xml:space="preserve">KLUDI BALANCE PODOM.BAT. VANA/SPRCHA CHR</t>
  </si>
  <si>
    <t xml:space="preserve">KLUDI BALANCE UP VAN/SPR. BILA/CHROM</t>
  </si>
  <si>
    <t xml:space="preserve">KLUDI BALANCE PODOM. BAT. SPRCHA CHR.</t>
  </si>
  <si>
    <t xml:space="preserve">KLUDI BALANCE UP SPRCH. BAT. BILA/CHROM</t>
  </si>
  <si>
    <t xml:space="preserve">KLUDI BALANCE UP VAN/SPRCH.PROTI ZP.NAS.</t>
  </si>
  <si>
    <t xml:space="preserve">KLUDI BALANCE SPRCHOVA JP BAT. CHROM</t>
  </si>
  <si>
    <t xml:space="preserve">KLUDI BALANCE SPRCH. BAT. BILA/CHROM</t>
  </si>
  <si>
    <t xml:space="preserve">KLUDI BALANCE PODOM. JP SPRCH. BATERIE</t>
  </si>
  <si>
    <t xml:space="preserve">KLUDI BALANCE PODOM.TERM.BAT.VANA/SPRCHA</t>
  </si>
  <si>
    <t xml:space="preserve">KLUDI BALANCE UP VAN/SPRCH.TERM BILA/CHR</t>
  </si>
  <si>
    <t xml:space="preserve">KLUDI BALANCE PODOM. TERM. BAT. SPRCHA</t>
  </si>
  <si>
    <t xml:space="preserve">KLUDI BALANCE UP TERM.SPR. BILA/CHROM</t>
  </si>
  <si>
    <t xml:space="preserve">KLUDI AMBA JP UMYV. S ODP.SOUP. BATERIE</t>
  </si>
  <si>
    <t xml:space="preserve">320X154X68</t>
  </si>
  <si>
    <t xml:space="preserve">KLUDI AMBA  JP UM. BAT.BEZ ODP.SUPRAVY</t>
  </si>
  <si>
    <t xml:space="preserve">KLUDI AMBA JP UM. BAT. BEZ ODP. SOUPRAVY</t>
  </si>
  <si>
    <t xml:space="preserve">KLUDI AMBA JP UM. BAT. S ODP.SOUPRAVOU</t>
  </si>
  <si>
    <t xml:space="preserve">KLUDI AMBA BIDETOVA BATERIE CHROM</t>
  </si>
  <si>
    <t xml:space="preserve">KLUDI AMBA 2-OTV. UM. 180 MM BATERIE</t>
  </si>
  <si>
    <t xml:space="preserve">KLUDI AMBA 2-OTV. UM. 220 MM BATERIE</t>
  </si>
  <si>
    <t xml:space="preserve">KLUDI AMBA JP UM. 213 MM VYSOKA BATERIE</t>
  </si>
  <si>
    <t xml:space="preserve">KLUDI AMBA JP UM. 273 MM VYSOKA BATERIE</t>
  </si>
  <si>
    <t xml:space="preserve">KLUDI AMBA TERM. SPRCHOVA BATERIE</t>
  </si>
  <si>
    <t xml:space="preserve">KLUDI AMBA TERM. VAN./SPRCH. BATERIE</t>
  </si>
  <si>
    <t xml:space="preserve">KLUDI AMBA JP VANOVA/SPRCHOVA BAT. CHR</t>
  </si>
  <si>
    <t xml:space="preserve">KLUDI AMBA 3-OTV. VAN./SPR. 220 MM BAT.</t>
  </si>
  <si>
    <t xml:space="preserve">KLUDI AMBA VANOVY VYTOK 170 MM</t>
  </si>
  <si>
    <t xml:space="preserve">KLUDI AMBA POB JP VAN./SPR. PRO 33434</t>
  </si>
  <si>
    <t xml:space="preserve">KLUDI AMBA VAN/SPRCH. BAT. ST.MONTAZ</t>
  </si>
  <si>
    <t xml:space="preserve">KLUDI AMBA POB JP VAN./SPR.BAT.PRO 88011</t>
  </si>
  <si>
    <t xml:space="preserve">KLUDI AMBA POB SPRCH. BAT. PRO 88011</t>
  </si>
  <si>
    <t xml:space="preserve">KLUDI AMBA POB VAN./SPR. BEZP. PRO 88011</t>
  </si>
  <si>
    <t xml:space="preserve">KLUDI AMBA JP SPRCHOVA BATERIE</t>
  </si>
  <si>
    <t xml:space="preserve">KLUDI AMBA POB SPRCHOVA PRO 33434</t>
  </si>
  <si>
    <t xml:space="preserve">KLUDI AMBA POB TERMOSTAT. BATERIE CHROM</t>
  </si>
  <si>
    <t xml:space="preserve">KLUDI AMBA PO VENTIL, PO SET G3/4</t>
  </si>
  <si>
    <t xml:space="preserve">150X130X60</t>
  </si>
  <si>
    <t xml:space="preserve">KLUDI AMBA PO VENTIL, VRCHNI DIL</t>
  </si>
  <si>
    <t xml:space="preserve">KLUDI AMBA POB TER.VAN./SPR.BAT.PRO88011</t>
  </si>
  <si>
    <t xml:space="preserve">KLUDI AMBA POB TER.SPRCH. BAT. PRO 88011</t>
  </si>
  <si>
    <t xml:space="preserve">KLUDI AMBA POB 3-CEST.VENTIL, VRCHNI DIL</t>
  </si>
  <si>
    <t xml:space="preserve">KLUDI AMBA DRZAK TOAL. PAPIRU</t>
  </si>
  <si>
    <t xml:space="preserve">230 X 120 X 70</t>
  </si>
  <si>
    <t xml:space="preserve">KLUDI AMBA ZASOBNIK TOAL. PAPIRU</t>
  </si>
  <si>
    <t xml:space="preserve">210 X 85 X 45</t>
  </si>
  <si>
    <t xml:space="preserve">KLUDI AMBA TOALETNI SOUPRAVA</t>
  </si>
  <si>
    <t xml:space="preserve">255X130X120</t>
  </si>
  <si>
    <t xml:space="preserve">KLUDI AMBA DRZAK S POHAREM</t>
  </si>
  <si>
    <t xml:space="preserve">130 X 130 X 160</t>
  </si>
  <si>
    <t xml:space="preserve">KLUDI AMBA DAVKOVAC TEKUT. MYDLA</t>
  </si>
  <si>
    <t xml:space="preserve">KLUDI AMBA 2-RAMENNY DRZAK RUCNIKU</t>
  </si>
  <si>
    <t xml:space="preserve">515 X 90 X 60</t>
  </si>
  <si>
    <t xml:space="preserve">KLUDI AMBA DRZAK RUCNIKU 850 MM</t>
  </si>
  <si>
    <t xml:space="preserve">895 X 80 X 50</t>
  </si>
  <si>
    <t xml:space="preserve">KLUDI AMBA DRZAK RUCNIKU 650 MM</t>
  </si>
  <si>
    <t xml:space="preserve">695 X 80 X 50</t>
  </si>
  <si>
    <t xml:space="preserve">KLUDI AMBA VANOVE MADLO 350 MM</t>
  </si>
  <si>
    <t xml:space="preserve">360 X 85 X 60</t>
  </si>
  <si>
    <t xml:space="preserve">KLUDI AMBA HACEK CHROM</t>
  </si>
  <si>
    <t xml:space="preserve">65 X 65 X 65</t>
  </si>
  <si>
    <t xml:space="preserve">KLUDI AMBA MYDELNICKA</t>
  </si>
  <si>
    <t xml:space="preserve">130 X 130 X 65</t>
  </si>
  <si>
    <t xml:space="preserve">KLUDI AMPHORA UMYVADLOVA JP BATERIE CHR.</t>
  </si>
  <si>
    <t xml:space="preserve">KLUDI AMPHORA UMYVADLOVA JP BAT. CHROM</t>
  </si>
  <si>
    <t xml:space="preserve">KLUDI AMPHORA SPRCH.SOUPR.-R.SPRCHA,HAD.</t>
  </si>
  <si>
    <t xml:space="preserve">252 X 186 X 126</t>
  </si>
  <si>
    <t xml:space="preserve">KLUDI AMPHORA STOJANKOVY VENTIL CHROM</t>
  </si>
  <si>
    <t xml:space="preserve">KLUDI AMPHORA 3-OTV. UMYVADLOVA BAT. CHR</t>
  </si>
  <si>
    <t xml:space="preserve">305X225X125</t>
  </si>
  <si>
    <t xml:space="preserve">KLUDI AMPHORA PODOM. NASTEN. BATERIE CHR</t>
  </si>
  <si>
    <t xml:space="preserve">KLUDI AMPHORA BIDETOVA JP BATERIE CHR.</t>
  </si>
  <si>
    <t xml:space="preserve">5430005-00</t>
  </si>
  <si>
    <t xml:space="preserve">KLUDI AMPHORA RUCNI SPRCHA 3S CHROM</t>
  </si>
  <si>
    <t xml:space="preserve">240 X 95 X 65</t>
  </si>
  <si>
    <t xml:space="preserve">5434005-00</t>
  </si>
  <si>
    <t xml:space="preserve">KLUDI AMPHORA SRPCH. SET-TYC,R.SPR.,HAD.</t>
  </si>
  <si>
    <t xml:space="preserve">  970 X 140 X 80</t>
  </si>
  <si>
    <t xml:space="preserve">KLUDI AMPHORA 4-OTV. BAT. VANA/SPRCHA CH</t>
  </si>
  <si>
    <t xml:space="preserve">410 X 380 X 75</t>
  </si>
  <si>
    <t xml:space="preserve">410 X 390 X 80</t>
  </si>
  <si>
    <t xml:space="preserve">KLUDI AMPHORA NASTEN. JP BAT. VANA/SPR.</t>
  </si>
  <si>
    <t xml:space="preserve">KLUDI AMPHORA PODOM. JP BAT. VAN/SPR.</t>
  </si>
  <si>
    <t xml:space="preserve">305 X 125 X 230</t>
  </si>
  <si>
    <t xml:space="preserve">5454105-00</t>
  </si>
  <si>
    <t xml:space="preserve">KLUDI AMPHORA PRIP. KOLENO NA HADICI CHR</t>
  </si>
  <si>
    <t xml:space="preserve">  100 X 70 X 105</t>
  </si>
  <si>
    <t xml:space="preserve">5455105-00</t>
  </si>
  <si>
    <t xml:space="preserve">KLUDI AMPHORA NASTEN. DRZAK SPRCHY CHR.</t>
  </si>
  <si>
    <t xml:space="preserve">KLUDI AMPHORA PODOM.BAT. VAN/SPRCHA CHR.</t>
  </si>
  <si>
    <t xml:space="preserve">KLUDI AMPHORA PODOM. JP BAT. SPRCHA CHR.</t>
  </si>
  <si>
    <t xml:space="preserve">KLUDI AMPHORA NAST. JP SPRCH. BAT. CHR.</t>
  </si>
  <si>
    <t xml:space="preserve">KLUDI AMPHORA PODOM. TERMOSTAT CHROM</t>
  </si>
  <si>
    <t xml:space="preserve">KLUDI AMPHORA DVOJCESTNY VENTIL</t>
  </si>
  <si>
    <t xml:space="preserve">200X115X70</t>
  </si>
  <si>
    <t xml:space="preserve">KLUDI AMPHORA SLOUPOVA SPRCHA CHROM</t>
  </si>
  <si>
    <t xml:space="preserve">1790 X 240 X 620</t>
  </si>
  <si>
    <t xml:space="preserve">KLUDI AMPHORA  PODOMITKOVY VENTIL</t>
  </si>
  <si>
    <t xml:space="preserve">130X75X50</t>
  </si>
  <si>
    <t xml:space="preserve">KLUDI AMPHORA PODOM. VENTIL VRCH. DIL CH</t>
  </si>
  <si>
    <t xml:space="preserve">150X130X70</t>
  </si>
  <si>
    <t xml:space="preserve">KLUDI AMPHORA PODOM.TERM. BAT. VAN/SPR.</t>
  </si>
  <si>
    <t xml:space="preserve">KLUDI AMPHORA PODOMIT.TERM. BAT. SPRCHA</t>
  </si>
  <si>
    <t xml:space="preserve">KLUDI AMPHORA DVOJCESTNY VENTIL CHROM</t>
  </si>
  <si>
    <t xml:space="preserve">KLUDI AMPHORA DREZOVA JP BATERIE CHROM</t>
  </si>
  <si>
    <t xml:space="preserve">340 X 270 X 75</t>
  </si>
  <si>
    <t xml:space="preserve">575 X 265 X 90</t>
  </si>
  <si>
    <t xml:space="preserve">KLUDI AMPHORA WC OVLADACI DESKA CHR.</t>
  </si>
  <si>
    <t xml:space="preserve">330X160X70</t>
  </si>
  <si>
    <t xml:space="preserve">JOOP! UMYVADLOVA JP BATERIE  CHROM</t>
  </si>
  <si>
    <t xml:space="preserve">350 X 265 X 85</t>
  </si>
  <si>
    <t xml:space="preserve">55023H705</t>
  </si>
  <si>
    <t xml:space="preserve">JOOP!UMYVADLOVA JP BAT. CHROM/ZEL. SKLO</t>
  </si>
  <si>
    <t xml:space="preserve">265 X 350 X 85</t>
  </si>
  <si>
    <t xml:space="preserve">JOOP! UMYVADLOVA JP BATERIE    CHROM</t>
  </si>
  <si>
    <t xml:space="preserve">55024H775</t>
  </si>
  <si>
    <t xml:space="preserve">JOOP!UMYVADLOVA JP BATERIE CHR./ZEL.SKLO</t>
  </si>
  <si>
    <t xml:space="preserve">JOOP! UMYVADLOVA JP BATERIE   CHROM</t>
  </si>
  <si>
    <t xml:space="preserve">265 X 350 X 75</t>
  </si>
  <si>
    <t xml:space="preserve">55029H705</t>
  </si>
  <si>
    <t xml:space="preserve">JOOP!UMYVADLOVA JP BATERIE   CHROM</t>
  </si>
  <si>
    <t xml:space="preserve">55030H775</t>
  </si>
  <si>
    <t xml:space="preserve">JOOP!SPRCH. SET-R.SPRCHA,HADICE CHR.</t>
  </si>
  <si>
    <t xml:space="preserve">360 X 164 X 74</t>
  </si>
  <si>
    <t xml:space="preserve">5505605-00</t>
  </si>
  <si>
    <t xml:space="preserve">JOOP!ODPADOVA A PREPADOVA SOUPRAVA CHR.</t>
  </si>
  <si>
    <t xml:space="preserve">95 X 105 X 60</t>
  </si>
  <si>
    <t xml:space="preserve">5505805-00</t>
  </si>
  <si>
    <t xml:space="preserve">JOOP! SPRCHOVA HADICE 125 CM CHROM</t>
  </si>
  <si>
    <t xml:space="preserve">200 X 220 X 50</t>
  </si>
  <si>
    <t xml:space="preserve">5506405-00</t>
  </si>
  <si>
    <t xml:space="preserve">JOOP! SPRCHOVA HADICE 160 CM CHROM</t>
  </si>
  <si>
    <t xml:space="preserve">55115D1</t>
  </si>
  <si>
    <t xml:space="preserve">JOOP!SAMONOSNA BAT. S INTEGR. UMYVADLEM</t>
  </si>
  <si>
    <t xml:space="preserve">1078 X 500 X 500</t>
  </si>
  <si>
    <t xml:space="preserve">55115D2</t>
  </si>
  <si>
    <t xml:space="preserve">5512505-00</t>
  </si>
  <si>
    <t xml:space="preserve">JOOP!RUCNI SPRCHA S HADICI 1250 MM CHROM</t>
  </si>
  <si>
    <t xml:space="preserve">180 X 70 X 130</t>
  </si>
  <si>
    <t xml:space="preserve">5513005-00</t>
  </si>
  <si>
    <t xml:space="preserve">JOOP!SPRCHOVY SET-TYC, R.SPRCHA, HADICE</t>
  </si>
  <si>
    <t xml:space="preserve">180 X 995 X 85</t>
  </si>
  <si>
    <t xml:space="preserve">JOOP!3-OTV. UMYVADLOVA BATERIE CHROM</t>
  </si>
  <si>
    <t xml:space="preserve">400 X 210 X 130</t>
  </si>
  <si>
    <t xml:space="preserve">390 X 210 X 130</t>
  </si>
  <si>
    <t xml:space="preserve">55143H705</t>
  </si>
  <si>
    <t xml:space="preserve">JOOP!3-OTV. UMYVAD. BAT. CHROM/ZEL.SKLO</t>
  </si>
  <si>
    <t xml:space="preserve">JOOP!3-OTV. NASTEN. UMYVAD. BATERIE CHR.</t>
  </si>
  <si>
    <t xml:space="preserve">225 X 310 X 125</t>
  </si>
  <si>
    <t xml:space="preserve">55146H705</t>
  </si>
  <si>
    <t xml:space="preserve">JOOP!3-OTV. NAST. UM. BAT. CHR/ZEL. SKLO</t>
  </si>
  <si>
    <t xml:space="preserve">5516005-00</t>
  </si>
  <si>
    <t xml:space="preserve">JOOP! RUCNI SPRCHA S HADICI 1600 MM CHR.</t>
  </si>
  <si>
    <t xml:space="preserve">JOOP! BIDETOVA JP BATERIE  CHROM</t>
  </si>
  <si>
    <t xml:space="preserve">55216H705</t>
  </si>
  <si>
    <t xml:space="preserve">JOOP! BIDETOVA JP BAT. CHR/ZEL. SKLO</t>
  </si>
  <si>
    <t xml:space="preserve">55217H775</t>
  </si>
  <si>
    <t xml:space="preserve">JOOP! BIDETOVA JP BAT. CHROM/ZEL. SKLO</t>
  </si>
  <si>
    <t xml:space="preserve">JOOP!NASTENNA JP SPRCHOVA BATERIE CHR.</t>
  </si>
  <si>
    <t xml:space="preserve">55423H775</t>
  </si>
  <si>
    <t xml:space="preserve">JOOP!NASTEN. JP SPRCH. BAT. CHR/ZEL.SKLO</t>
  </si>
  <si>
    <t xml:space="preserve">JOOP!4-OTV. STOJAN. BATERIE VAN/SPR. CHR</t>
  </si>
  <si>
    <t xml:space="preserve">55424H705</t>
  </si>
  <si>
    <t xml:space="preserve">JOOP!4-OTV.STOJ. BAT. VAN/SPR. CHR/Z.SK.</t>
  </si>
  <si>
    <t xml:space="preserve">395 X 210 X 130</t>
  </si>
  <si>
    <t xml:space="preserve">JOOP!4-OTV. STOJAN. BAT. VAN/SPRCHA CHR.</t>
  </si>
  <si>
    <t xml:space="preserve">460 X 300 X 90</t>
  </si>
  <si>
    <t xml:space="preserve">55425H705</t>
  </si>
  <si>
    <t xml:space="preserve">JOOP!4-OTV. STOJ. BAT. VAN/SPR. CHR/Z.SK</t>
  </si>
  <si>
    <t xml:space="preserve">JOOP!4-OTV. STOJ. BAT. VANA/SPRCHA CHROM</t>
  </si>
  <si>
    <t xml:space="preserve">210 X 395 X 125</t>
  </si>
  <si>
    <t xml:space="preserve">55426H705</t>
  </si>
  <si>
    <t xml:space="preserve">457 X 300 X 90</t>
  </si>
  <si>
    <t xml:space="preserve">JOOP!NASTENNA JP BAT. VANA/SPRCHA CHROM</t>
  </si>
  <si>
    <t xml:space="preserve">300 X 230 X 120</t>
  </si>
  <si>
    <t xml:space="preserve">55443H775</t>
  </si>
  <si>
    <t xml:space="preserve">JOOP!NAST. JP BAT. VAN/SPRC. CHR/Z.SKLO</t>
  </si>
  <si>
    <t xml:space="preserve">300 X 130 X 230</t>
  </si>
  <si>
    <t xml:space="preserve">JOOP! VANOVY VYTOK     CHROM</t>
  </si>
  <si>
    <t xml:space="preserve">160 X 345 X 75</t>
  </si>
  <si>
    <t xml:space="preserve">JOOP! VANOVY VYTOK  CHROM</t>
  </si>
  <si>
    <t xml:space="preserve">345 X 160 X 75</t>
  </si>
  <si>
    <t xml:space="preserve">JOOP!PODOM. JP BAT. VANA/SPRCHA CHR.</t>
  </si>
  <si>
    <t xml:space="preserve">243X147X110</t>
  </si>
  <si>
    <t xml:space="preserve">55515H775</t>
  </si>
  <si>
    <t xml:space="preserve">JOOP!PODOM. JP BAT. VAN/SPR. CHR/Z. SKLO</t>
  </si>
  <si>
    <t xml:space="preserve">5554105-00</t>
  </si>
  <si>
    <t xml:space="preserve">JOOP! PRIPOJOVACI KOLENONA HADICI CHROM</t>
  </si>
  <si>
    <t xml:space="preserve">95 X 65 X 75</t>
  </si>
  <si>
    <t xml:space="preserve">5555105-00</t>
  </si>
  <si>
    <t xml:space="preserve">JOOP! NASTENNY DRZAK SPRCHY CHROM</t>
  </si>
  <si>
    <t xml:space="preserve">105 X 95 X 65</t>
  </si>
  <si>
    <t xml:space="preserve">JOOP!PODOMIT. JP BATERIE VANA/SPRCHA CHR</t>
  </si>
  <si>
    <t xml:space="preserve">55650H775</t>
  </si>
  <si>
    <t xml:space="preserve">JOOP!PODOM. JP BAT. VANA/SPRCHA CH/ZEL.</t>
  </si>
  <si>
    <t xml:space="preserve">JOOP!PODOMITKOVA JP BATERIE SPRCHA CHROM</t>
  </si>
  <si>
    <t xml:space="preserve">55655H775</t>
  </si>
  <si>
    <t xml:space="preserve">JOOP!PODOMITKOVA JP BAT. SPRCHA CHR/ZEL.</t>
  </si>
  <si>
    <t xml:space="preserve">JOOP!PODOMITKOVA SPRCHOVA BATERIE CHR.</t>
  </si>
  <si>
    <t xml:space="preserve">55718H775</t>
  </si>
  <si>
    <t xml:space="preserve">JOOP! PODOMITKOVA SPRCH.JP BAT. CHR/Z.SK</t>
  </si>
  <si>
    <t xml:space="preserve">JOOP!PODOMITKOVY TERMOSTAT CHROM</t>
  </si>
  <si>
    <t xml:space="preserve">345X165X75</t>
  </si>
  <si>
    <t xml:space="preserve">JOOP!SLOUPOVA SPRCHA  CHROM</t>
  </si>
  <si>
    <t xml:space="preserve">1480X330X140</t>
  </si>
  <si>
    <t xml:space="preserve">55769H705</t>
  </si>
  <si>
    <t xml:space="preserve">JOOP! SLOUPOVA SPRCHA      CHROM/Z. SKLO</t>
  </si>
  <si>
    <t xml:space="preserve">5577905-00</t>
  </si>
  <si>
    <t xml:space="preserve">JOOP! NASTENNA HLAVOVA SPRCHA CHROM</t>
  </si>
  <si>
    <t xml:space="preserve">435 X 230 X 190</t>
  </si>
  <si>
    <t xml:space="preserve">JOOP! PODOMITKOVY VENTIL</t>
  </si>
  <si>
    <t xml:space="preserve">125X130X55</t>
  </si>
  <si>
    <t xml:space="preserve">JOOP! PODOMITKOVY VENTIL VRCHNI DIL CHR.</t>
  </si>
  <si>
    <t xml:space="preserve">130 X 150 X 60</t>
  </si>
  <si>
    <t xml:space="preserve">55815H705</t>
  </si>
  <si>
    <t xml:space="preserve">JOOP!PODOMIT.VENTIL VRCHNI DIL CHR/Z.SK.</t>
  </si>
  <si>
    <t xml:space="preserve">JOOP!POD.TERM. BAT. VANA/SPRCHA</t>
  </si>
  <si>
    <t xml:space="preserve">JOOP!PODOM. TERM. BAT. SPRCHA CHROM</t>
  </si>
  <si>
    <t xml:space="preserve">JOOP! ROHOVY VENTIL DN15           CHROM</t>
  </si>
  <si>
    <t xml:space="preserve">130 X 150 X 70</t>
  </si>
  <si>
    <t xml:space="preserve">JOOP!MULTIFUNKCNI BATERIE  PRO UMYVADLA</t>
  </si>
  <si>
    <t xml:space="preserve">JOOP! DRZAK PAPIRU        CHROM</t>
  </si>
  <si>
    <t xml:space="preserve">305 X 305 X 40</t>
  </si>
  <si>
    <t xml:space="preserve">JOOP! DRZAK NAHRADNICH ROLI  CHROM</t>
  </si>
  <si>
    <t xml:space="preserve">140 X 180 X 70</t>
  </si>
  <si>
    <t xml:space="preserve">5597305H7</t>
  </si>
  <si>
    <t xml:space="preserve">JOOP!SKLENENA POLICE CHR/ZELENE SKLO</t>
  </si>
  <si>
    <t xml:space="preserve">400 X 237 X 100</t>
  </si>
  <si>
    <t xml:space="preserve">5597405H7</t>
  </si>
  <si>
    <t xml:space="preserve">JOOP! TOALETNI SOUPRAVA CHR/Z.SKLO</t>
  </si>
  <si>
    <t xml:space="preserve">155 X 400 X 120</t>
  </si>
  <si>
    <t xml:space="preserve">5597505H7</t>
  </si>
  <si>
    <t xml:space="preserve">JOOP!SKLENICE VCETNE DRZAKU CHR/Z.SKLO</t>
  </si>
  <si>
    <t xml:space="preserve">160 X 195 X 90</t>
  </si>
  <si>
    <t xml:space="preserve">5597605H7</t>
  </si>
  <si>
    <t xml:space="preserve">JOOP! DAVKOVAC TEKUTEHO MYDLA CHR/Z.SKLO</t>
  </si>
  <si>
    <t xml:space="preserve">160 X 190 X 90</t>
  </si>
  <si>
    <t xml:space="preserve">JOOP! DRZAK RUCNIKU       CHROM</t>
  </si>
  <si>
    <t xml:space="preserve">150 X 520 X 65</t>
  </si>
  <si>
    <t xml:space="preserve">JOOP! DRZAK RUCNIKU KRUH   CHROM</t>
  </si>
  <si>
    <t xml:space="preserve">JOOP! DRZAK RUNIKU  800MM CHROM</t>
  </si>
  <si>
    <t xml:space="preserve">130 X 1040 X 60</t>
  </si>
  <si>
    <t xml:space="preserve">JOOP! DRZAK RUCNIKU 600 MM CHROM</t>
  </si>
  <si>
    <t xml:space="preserve">145 X 675 X 60</t>
  </si>
  <si>
    <t xml:space="preserve">JOOP! MADLO K VANE 300 MM CHROM</t>
  </si>
  <si>
    <t xml:space="preserve">95 X 405 X 55</t>
  </si>
  <si>
    <t xml:space="preserve">JOOP! HACEK VELKY   CHROM</t>
  </si>
  <si>
    <t xml:space="preserve">80 X 80 X 100</t>
  </si>
  <si>
    <t xml:space="preserve">5598305H7</t>
  </si>
  <si>
    <t xml:space="preserve">JOOP!SKLENENA POLICE CHROM/ZELENE SKLO</t>
  </si>
  <si>
    <t xml:space="preserve">JOOP! HACEK MALY   CHROM</t>
  </si>
  <si>
    <t xml:space="preserve">5598505H7</t>
  </si>
  <si>
    <t xml:space="preserve">JOOP!DRZAK MYDLA CHROM/ZELENE SKLO</t>
  </si>
  <si>
    <t xml:space="preserve">400 X 230 X 100</t>
  </si>
  <si>
    <t xml:space="preserve">JOOP! WC OVLADACI DESKA CHROM</t>
  </si>
  <si>
    <t xml:space="preserve">55990H775</t>
  </si>
  <si>
    <t xml:space="preserve">JOOP!WC OVLADACI DESKA CHROM/ZEL. SKLO</t>
  </si>
  <si>
    <t xml:space="preserve">5602005-40</t>
  </si>
  <si>
    <t xml:space="preserve">ESPRIT DESIGN LAHVOVY ZAPACH. SIFON CHR.</t>
  </si>
  <si>
    <t xml:space="preserve">330X170X70</t>
  </si>
  <si>
    <t xml:space="preserve">ESPRIT  UMYVADLOVA BATERIE CHROM</t>
  </si>
  <si>
    <t xml:space="preserve">5609505-40</t>
  </si>
  <si>
    <t xml:space="preserve">ESPRIT DUAL SHOWER SYSTEM THERM. CHROM</t>
  </si>
  <si>
    <t xml:space="preserve">860 X 340 X 130</t>
  </si>
  <si>
    <t xml:space="preserve">5610005-40</t>
  </si>
  <si>
    <t xml:space="preserve">ESPRIT  RUCNI SPRCHA  CHROM</t>
  </si>
  <si>
    <t xml:space="preserve">5612005-40</t>
  </si>
  <si>
    <t xml:space="preserve">ESPRIT SPRCHOVA TYC 900 MM      CHROM</t>
  </si>
  <si>
    <t xml:space="preserve">1040 X 160 X 80</t>
  </si>
  <si>
    <t xml:space="preserve">5619105-40</t>
  </si>
  <si>
    <t xml:space="preserve">ESPRIT DUAL-SHOWER SYSTEM CHROM</t>
  </si>
  <si>
    <t xml:space="preserve">5619205-40</t>
  </si>
  <si>
    <t xml:space="preserve">ESPRIT SHOWER FAMILY CHROM</t>
  </si>
  <si>
    <t xml:space="preserve">500X300X200</t>
  </si>
  <si>
    <t xml:space="preserve">ESPRIT BIDETOVA BATERIE CHROM</t>
  </si>
  <si>
    <t xml:space="preserve">ESPRIT UMYVADLOVA JP BATERIE CHROM</t>
  </si>
  <si>
    <t xml:space="preserve">5640205-40</t>
  </si>
  <si>
    <t xml:space="preserve">ESPRIT HLAVOVA SPRCHA  CHROM</t>
  </si>
  <si>
    <t xml:space="preserve">275 X 160 X 75</t>
  </si>
  <si>
    <t xml:space="preserve">ESPRIT VANOVA BATERIE  CHROM</t>
  </si>
  <si>
    <t xml:space="preserve">ESPRIT  BATERIE VANA/SPRCHA CHR/BILA</t>
  </si>
  <si>
    <t xml:space="preserve">ESPRIT VAN. A SPRCH. 3-OTV. BATERIE CHRO</t>
  </si>
  <si>
    <t xml:space="preserve">5650305-40</t>
  </si>
  <si>
    <t xml:space="preserve">ESPRIT VANOVY VYTOK   175MM CHROM</t>
  </si>
  <si>
    <t xml:space="preserve">5654105-40</t>
  </si>
  <si>
    <t xml:space="preserve">ESPRIT KOLINKO PRIPOJOVACI CHROM</t>
  </si>
  <si>
    <t xml:space="preserve">5655105-40</t>
  </si>
  <si>
    <t xml:space="preserve">ESPRIT DRZAK SPRCHY  CHROM</t>
  </si>
  <si>
    <t xml:space="preserve">ESPRIT PODOM.VAN/SPRCH. BAT. CHROM</t>
  </si>
  <si>
    <t xml:space="preserve">ESPRIT PODOMITKOVA BATERIE SPRCHA CHROM</t>
  </si>
  <si>
    <t xml:space="preserve">ESPRIT SPRCHOVA BATERIE CHROM</t>
  </si>
  <si>
    <t xml:space="preserve">ESPRIT SPRCHOVA BATERIE CHROM/BILA</t>
  </si>
  <si>
    <t xml:space="preserve">305X230X125</t>
  </si>
  <si>
    <t xml:space="preserve">ESPRIT DREZOVA JP BATERIE CHROM</t>
  </si>
  <si>
    <t xml:space="preserve">ESPRIT DREZOVA JP BATERIE CHROM/BILA</t>
  </si>
  <si>
    <t xml:space="preserve">ESPRIT DREZ.JP BAT. BEZTL. OHR. CHROM</t>
  </si>
  <si>
    <t xml:space="preserve">ESPRIT DREZ.JP BAT. BEZTL. OHR. BILA/CHR</t>
  </si>
  <si>
    <t xml:space="preserve">ESPRIT PODOMIT.TERM. BAT. VANA/SPRCHA CH</t>
  </si>
  <si>
    <t xml:space="preserve">ESPRIT PODOMITKOVA TERMOST. BAT. SPRCHA</t>
  </si>
  <si>
    <t xml:space="preserve">ESPRIT DREZ. JP BAT.VYT. VYTOK CHROM</t>
  </si>
  <si>
    <t xml:space="preserve">ESPRIT  DREZOVA BAT. VYT. VYTOK BILA/CH.</t>
  </si>
  <si>
    <t xml:space="preserve">ESPRIT DREZ. BAT. S DVOJ. OBLUK. BILA/CH</t>
  </si>
  <si>
    <t xml:space="preserve">5696043-40</t>
  </si>
  <si>
    <t xml:space="preserve">ESPRIT SKLENICKA  BILA</t>
  </si>
  <si>
    <t xml:space="preserve">195X155X95</t>
  </si>
  <si>
    <t xml:space="preserve">5696143-40</t>
  </si>
  <si>
    <t xml:space="preserve">ESPRIT SKLENICKA PRO DAVKOVAC T. MYDLA</t>
  </si>
  <si>
    <t xml:space="preserve">5696243-40</t>
  </si>
  <si>
    <t xml:space="preserve">ESPRIT DRZAK MYDLA  BILY</t>
  </si>
  <si>
    <t xml:space="preserve">190X155X95</t>
  </si>
  <si>
    <t xml:space="preserve">5696343-40</t>
  </si>
  <si>
    <t xml:space="preserve">ESPRIT POLICKA  BILA</t>
  </si>
  <si>
    <t xml:space="preserve">345X160X75</t>
  </si>
  <si>
    <t xml:space="preserve">5696405-40</t>
  </si>
  <si>
    <t xml:space="preserve">ESPRIT KARTAC KOMPLETNI  CHROM</t>
  </si>
  <si>
    <t xml:space="preserve">335X130X120</t>
  </si>
  <si>
    <t xml:space="preserve">5696500-40</t>
  </si>
  <si>
    <t xml:space="preserve">ESPRIT KARTACOVA HLAVICE BILA</t>
  </si>
  <si>
    <t xml:space="preserve">195X155X90</t>
  </si>
  <si>
    <t xml:space="preserve">5696643-40</t>
  </si>
  <si>
    <t xml:space="preserve">ESPRIT SKLO PRO 56974</t>
  </si>
  <si>
    <t xml:space="preserve">250X180X125</t>
  </si>
  <si>
    <t xml:space="preserve">5696705-40</t>
  </si>
  <si>
    <t xml:space="preserve">ESPRIT  DAVKOVACIA PUMPA CHROM</t>
  </si>
  <si>
    <t xml:space="preserve">5696805-40</t>
  </si>
  <si>
    <t xml:space="preserve">ESPRIT POLICKA PRO NASTENNE BATERIE  CHR</t>
  </si>
  <si>
    <t xml:space="preserve">93 X 62 X 240 MM</t>
  </si>
  <si>
    <t xml:space="preserve">5696891-40</t>
  </si>
  <si>
    <t xml:space="preserve">ESPRIT POLICKA PRO NASTEN. BATERIE  BILA</t>
  </si>
  <si>
    <t xml:space="preserve">5696943-40</t>
  </si>
  <si>
    <t xml:space="preserve">ESPRIT SVICEN NA CAJOVOU SVICKU  BILA</t>
  </si>
  <si>
    <t xml:space="preserve">79 X 29,5 X 79</t>
  </si>
  <si>
    <t xml:space="preserve">ESPRIT DRZAK NA TOALET. PAPIR CHROM</t>
  </si>
  <si>
    <t xml:space="preserve">ESPRIT  DRZAK NAHRADNI ROLE    CHROM</t>
  </si>
  <si>
    <t xml:space="preserve">195 X 155 X 95</t>
  </si>
  <si>
    <t xml:space="preserve">5697305-40</t>
  </si>
  <si>
    <t xml:space="preserve">ESPRIT MULTIFUNKCNI NASTAVEC  CHROM</t>
  </si>
  <si>
    <t xml:space="preserve">ESPRIT TOALETNI SOUPRAVA   CHROM</t>
  </si>
  <si>
    <t xml:space="preserve">340X135X120</t>
  </si>
  <si>
    <t xml:space="preserve">ESPRIT DRZAK SKLENICE</t>
  </si>
  <si>
    <t xml:space="preserve">190X160X95</t>
  </si>
  <si>
    <t xml:space="preserve">ESPRIT DAVKOVAC MYDLA</t>
  </si>
  <si>
    <t xml:space="preserve">ESPRIT DRZAK RUCNIKU    CHROM</t>
  </si>
  <si>
    <t xml:space="preserve">520 X 95 X 60</t>
  </si>
  <si>
    <t xml:space="preserve">ESPRIT DRZAK RUCNIKU 850 MM  CHROM</t>
  </si>
  <si>
    <t xml:space="preserve">865 X 55 X 40</t>
  </si>
  <si>
    <t xml:space="preserve">ESPRIT DRZAK RUCNIKU  CHROM</t>
  </si>
  <si>
    <t xml:space="preserve">ESPRIT VANOVE MADLO 350MM  CHROM</t>
  </si>
  <si>
    <t xml:space="preserve">420 X 100 X 80</t>
  </si>
  <si>
    <t xml:space="preserve">UNIVERZALNI DRZAK SKLENICE  CHROM</t>
  </si>
  <si>
    <t xml:space="preserve">189 X 153 X 90</t>
  </si>
  <si>
    <t xml:space="preserve">ESPRIT SVICEN NA CAJOVOU SVICKU  CHROM</t>
  </si>
  <si>
    <t xml:space="preserve">ESPRIT  HACEK CHROM</t>
  </si>
  <si>
    <t xml:space="preserve">ESPRIT  DRZAK MYDLA   CHROM/BLANC</t>
  </si>
  <si>
    <t xml:space="preserve">ESPRIT POLICKA  260X140 CHROM</t>
  </si>
  <si>
    <t xml:space="preserve">ESPRIT KOSMETICKE ZRCADLO  CHROM</t>
  </si>
  <si>
    <t xml:space="preserve">315 X 295 X 210</t>
  </si>
  <si>
    <t xml:space="preserve">ESPRIT DEKO ZASTENA  CHROM</t>
  </si>
  <si>
    <t xml:space="preserve">560 X 360 X 100</t>
  </si>
  <si>
    <t xml:space="preserve">ESPRIT DEKO ZASTENA  BORDO</t>
  </si>
  <si>
    <t xml:space="preserve">570 X 360 X 100</t>
  </si>
  <si>
    <t xml:space="preserve">ESPRIT DRZAK RUCNIKU 300 MM CHROM</t>
  </si>
  <si>
    <t xml:space="preserve">330×93×43</t>
  </si>
  <si>
    <t xml:space="preserve">56BIW43</t>
  </si>
  <si>
    <t xml:space="preserve">ESPRIT BIDET  BILY</t>
  </si>
  <si>
    <t xml:space="preserve">650 X 390 X 380</t>
  </si>
  <si>
    <t xml:space="preserve">56BW843</t>
  </si>
  <si>
    <t xml:space="preserve">ESPRIT AKRYLATOVA VANA  BILA</t>
  </si>
  <si>
    <t xml:space="preserve">1830 X 1200 X 520</t>
  </si>
  <si>
    <t xml:space="preserve">56CM142</t>
  </si>
  <si>
    <t xml:space="preserve">ESPRIT DESKA COUNTER MODUL BORDO</t>
  </si>
  <si>
    <t xml:space="preserve">465 X 380 X 150</t>
  </si>
  <si>
    <t xml:space="preserve">56CM143</t>
  </si>
  <si>
    <t xml:space="preserve">ESPRIT DESKA COUNTER MODUL BILY</t>
  </si>
  <si>
    <t xml:space="preserve">56CMU43</t>
  </si>
  <si>
    <t xml:space="preserve">ESPRIT KOSKA-MODUL.JEDNOTKA BILA</t>
  </si>
  <si>
    <t xml:space="preserve">56H1742L</t>
  </si>
  <si>
    <t xml:space="preserve">ESPRIT SKRINKA VYSOKA L-DVERE BORDO</t>
  </si>
  <si>
    <t xml:space="preserve">1770 X 420 X 270</t>
  </si>
  <si>
    <t xml:space="preserve">56H1742R</t>
  </si>
  <si>
    <t xml:space="preserve">ESPRIT SKRINKA VYSOKA P-DVERE BORDO</t>
  </si>
  <si>
    <t xml:space="preserve">56H1743L</t>
  </si>
  <si>
    <t xml:space="preserve">ESPRIT SKRINKA VYSOKA L-DVERE BILA</t>
  </si>
  <si>
    <t xml:space="preserve">56H1743R</t>
  </si>
  <si>
    <t xml:space="preserve">ESPRIT SKRINKA VYSOKA P-DVERE BILA</t>
  </si>
  <si>
    <t xml:space="preserve">56H1763L</t>
  </si>
  <si>
    <t xml:space="preserve">ESPRIT VYSOKA SKRINKA L-DVERE JAVOR</t>
  </si>
  <si>
    <t xml:space="preserve">1760X420X270</t>
  </si>
  <si>
    <t xml:space="preserve">56H1763R</t>
  </si>
  <si>
    <t xml:space="preserve">ESPRIT SKRINKA  VYSOKA  P-DVERE JAVOR</t>
  </si>
  <si>
    <t xml:space="preserve">56H1764L</t>
  </si>
  <si>
    <t xml:space="preserve">ESPRIT SKRINKA VYSOKA L-DVERE MAKASSAR</t>
  </si>
  <si>
    <t xml:space="preserve">56H1764R</t>
  </si>
  <si>
    <t xml:space="preserve">ESPRIT SKRINKA VYSOKA P-DVERE MAKASSAR</t>
  </si>
  <si>
    <t xml:space="preserve">56L0542</t>
  </si>
  <si>
    <t xml:space="preserve">ESPRIT L-KONZOLE S CELNI PLOCHOU BORDO</t>
  </si>
  <si>
    <t xml:space="preserve">760 X 560 X 660</t>
  </si>
  <si>
    <t xml:space="preserve">56L0543</t>
  </si>
  <si>
    <t xml:space="preserve">ESPRIT L-KONZOLE S CELNI PLOCHOU BILA</t>
  </si>
  <si>
    <t xml:space="preserve">56L0563</t>
  </si>
  <si>
    <t xml:space="preserve">ESPRIT L-KONZOLE S CELNI PLOCHOU JAVOR</t>
  </si>
  <si>
    <t xml:space="preserve">56L0564</t>
  </si>
  <si>
    <t xml:space="preserve">ESPRIT L-KONZOLE S CELNI PLOCHOU MAKASSA</t>
  </si>
  <si>
    <t xml:space="preserve">56LS542</t>
  </si>
  <si>
    <t xml:space="preserve">ESPRIT  L-KONZOLE 660x500x500  BORDO</t>
  </si>
  <si>
    <t xml:space="preserve">56LS543</t>
  </si>
  <si>
    <t xml:space="preserve">ESPRIT L-CONSOLE  PRO UMYVADLO BILA</t>
  </si>
  <si>
    <t xml:space="preserve">56LS563</t>
  </si>
  <si>
    <t xml:space="preserve">ESPRIT L-KONZOLE PRO UMYVADLO JAVOR</t>
  </si>
  <si>
    <t xml:space="preserve">56LS564</t>
  </si>
  <si>
    <t xml:space="preserve">ESPRIT L-KONZOLE  PRO UMYVADLO MACASSAR</t>
  </si>
  <si>
    <t xml:space="preserve">750 X 610 X 580</t>
  </si>
  <si>
    <t xml:space="preserve">56N0999L</t>
  </si>
  <si>
    <t xml:space="preserve">ESPRIT  DVERE DO NIKY  LEVE 900MM</t>
  </si>
  <si>
    <t xml:space="preserve">2100 X 120 X 760</t>
  </si>
  <si>
    <t xml:space="preserve">56N0999R</t>
  </si>
  <si>
    <t xml:space="preserve">ESPRIT DVERE DO NIKY 900 MM PRAVE</t>
  </si>
  <si>
    <t xml:space="preserve">56N1099L</t>
  </si>
  <si>
    <t xml:space="preserve">ESPRIT DVERE DO NIKY 1000MM   LEVE</t>
  </si>
  <si>
    <t xml:space="preserve">56N1099R</t>
  </si>
  <si>
    <t xml:space="preserve">ESPRIT DVERE DO NIKY 1000 MM PRAVE</t>
  </si>
  <si>
    <t xml:space="preserve">56RK443</t>
  </si>
  <si>
    <t xml:space="preserve">ESPRIT KOLECKOVY KONTEJNER</t>
  </si>
  <si>
    <t xml:space="preserve">740 X 560 X 470</t>
  </si>
  <si>
    <t xml:space="preserve">56S0443</t>
  </si>
  <si>
    <t xml:space="preserve">ESPRIT ZASUV.SESTAVA 400  BILA</t>
  </si>
  <si>
    <t xml:space="preserve">570 X 465 X 380</t>
  </si>
  <si>
    <t xml:space="preserve">56S0463</t>
  </si>
  <si>
    <t xml:space="preserve">ESPRIT  ZASUVKOVA SESTAVA   400MM JAVOR</t>
  </si>
  <si>
    <t xml:space="preserve">750X470X375</t>
  </si>
  <si>
    <t xml:space="preserve">56S0464</t>
  </si>
  <si>
    <t xml:space="preserve">ESPRIT ZASUVKA KOMBI 400 MAKASSAR</t>
  </si>
  <si>
    <t xml:space="preserve">56S0843L</t>
  </si>
  <si>
    <t xml:space="preserve">ESPRIT ZASUVKA KOMBI  800MM LEVA  BILA</t>
  </si>
  <si>
    <t xml:space="preserve">850 X 560 X 580</t>
  </si>
  <si>
    <t xml:space="preserve">56S0843R</t>
  </si>
  <si>
    <t xml:space="preserve">ESPRIT SUPLIK DVOJITY  KOMBI BILA</t>
  </si>
  <si>
    <t xml:space="preserve">56S0863L</t>
  </si>
  <si>
    <t xml:space="preserve">ESPRIT ZASUVKY KOMBI 800 JAVOR</t>
  </si>
  <si>
    <t xml:space="preserve">56S0863R</t>
  </si>
  <si>
    <t xml:space="preserve">ESPRIT ZASUVKY KOMBI 500 JAVOR</t>
  </si>
  <si>
    <t xml:space="preserve">850X560X575</t>
  </si>
  <si>
    <t xml:space="preserve">56S0864L</t>
  </si>
  <si>
    <t xml:space="preserve">ESPRIT ZASUVKY KOMBI 800 MAKASSAR VLAVO</t>
  </si>
  <si>
    <t xml:space="preserve">56S0864R</t>
  </si>
  <si>
    <t xml:space="preserve">ESPRIT ZASUVKY KOMBI 800 MAKASSAR</t>
  </si>
  <si>
    <t xml:space="preserve">56S1243</t>
  </si>
  <si>
    <t xml:space="preserve">ESPRIT ZASUV.SESTAVA   KOMBI 1200  BILA</t>
  </si>
  <si>
    <t xml:space="preserve">1250 X 560 X 580</t>
  </si>
  <si>
    <t xml:space="preserve">56S1263</t>
  </si>
  <si>
    <t xml:space="preserve">ESPRIT ZASUVKA KOMBI 1200  JAVOR</t>
  </si>
  <si>
    <t xml:space="preserve">1255X565X590</t>
  </si>
  <si>
    <t xml:space="preserve">56S1264</t>
  </si>
  <si>
    <t xml:space="preserve">ESPRIT ZASUVKY KOMBI 1200 MAKASSAR</t>
  </si>
  <si>
    <t xml:space="preserve">56SP142</t>
  </si>
  <si>
    <t xml:space="preserve">ESPRIT KRIST.ZRCADLO BORDO</t>
  </si>
  <si>
    <t xml:space="preserve">850 X 525 X 30</t>
  </si>
  <si>
    <t xml:space="preserve">56SP143</t>
  </si>
  <si>
    <t xml:space="preserve">ESPRIT KRISTALOVE ZRCADLO BILE</t>
  </si>
  <si>
    <t xml:space="preserve">56SP163</t>
  </si>
  <si>
    <t xml:space="preserve">ESPRIT ZRCADLO JAVOR</t>
  </si>
  <si>
    <t xml:space="preserve">56SP164</t>
  </si>
  <si>
    <t xml:space="preserve">ESPRIT ZRCADLO   MAKASSAR</t>
  </si>
  <si>
    <t xml:space="preserve">56SP243</t>
  </si>
  <si>
    <t xml:space="preserve">ESPRIT ZRCADLO</t>
  </si>
  <si>
    <t xml:space="preserve">890 X 700 X 110</t>
  </si>
  <si>
    <t xml:space="preserve">56SP343</t>
  </si>
  <si>
    <t xml:space="preserve">ESPRT KRISTALOVE ZRCADLO BILE</t>
  </si>
  <si>
    <t xml:space="preserve">276 X 60</t>
  </si>
  <si>
    <t xml:space="preserve">56SW199</t>
  </si>
  <si>
    <t xml:space="preserve">ESPRIT BOCNI DIL 750 MM</t>
  </si>
  <si>
    <t xml:space="preserve">2100 X 120 X 910</t>
  </si>
  <si>
    <t xml:space="preserve">56SW299</t>
  </si>
  <si>
    <t xml:space="preserve">ESPRIT BOCNY DIL 800 MM</t>
  </si>
  <si>
    <t xml:space="preserve">56SW399</t>
  </si>
  <si>
    <t xml:space="preserve">ESPRIT  BOCNI DIL 900MM ELOX</t>
  </si>
  <si>
    <t xml:space="preserve">56SW499</t>
  </si>
  <si>
    <t xml:space="preserve">ESPRIT BOCNI DIL 1000 MM</t>
  </si>
  <si>
    <t xml:space="preserve">56T0999L</t>
  </si>
  <si>
    <t xml:space="preserve">ESPRIT DVERE OTOCNE 900MM  LEVE</t>
  </si>
  <si>
    <t xml:space="preserve">56T0999R</t>
  </si>
  <si>
    <t xml:space="preserve">ESPRIT  DVERE OTOCNE 900MM PRAVE</t>
  </si>
  <si>
    <t xml:space="preserve">56T1099L</t>
  </si>
  <si>
    <t xml:space="preserve">ESPRIT OTOCNE DVERE 1000 MM LEVE</t>
  </si>
  <si>
    <t xml:space="preserve">56T1099R</t>
  </si>
  <si>
    <t xml:space="preserve">ESPRIT OTOCNE DVERE 1000 MM PRAVE</t>
  </si>
  <si>
    <t xml:space="preserve">2100 X 800 X 100</t>
  </si>
  <si>
    <t xml:space="preserve">56UF142</t>
  </si>
  <si>
    <t xml:space="preserve">ESPRIT U-POLICE BORDO</t>
  </si>
  <si>
    <t xml:space="preserve">300 X 280 X 160</t>
  </si>
  <si>
    <t xml:space="preserve">56UF143</t>
  </si>
  <si>
    <t xml:space="preserve">ESPRIT U-POLICE BILA</t>
  </si>
  <si>
    <t xml:space="preserve">56V0442</t>
  </si>
  <si>
    <t xml:space="preserve">ESPRIT SPOJOVACI ELEMENT  BORDO</t>
  </si>
  <si>
    <t xml:space="preserve">570 X 480 X 150</t>
  </si>
  <si>
    <t xml:space="preserve">56V0443</t>
  </si>
  <si>
    <t xml:space="preserve">ESPRIT SPOJOVACI ELEMENT  BILA</t>
  </si>
  <si>
    <t xml:space="preserve">56V0463</t>
  </si>
  <si>
    <t xml:space="preserve">ESPRIT SPOJOVACI ELEMENT JAVOR</t>
  </si>
  <si>
    <t xml:space="preserve">570X470X145</t>
  </si>
  <si>
    <t xml:space="preserve">56V0464</t>
  </si>
  <si>
    <t xml:space="preserve">ESPRIT SPOJOVACI ELEMENT     MACASSAR</t>
  </si>
  <si>
    <t xml:space="preserve">56W0343</t>
  </si>
  <si>
    <t xml:space="preserve">ESPRIT UMYVADLO NA DOSKU BILE</t>
  </si>
  <si>
    <t xml:space="preserve">350 X 345 X 115</t>
  </si>
  <si>
    <t xml:space="preserve">56W0543</t>
  </si>
  <si>
    <t xml:space="preserve">ESPRIT UMYVADLO BILE</t>
  </si>
  <si>
    <t xml:space="preserve">565 X 565 X 175</t>
  </si>
  <si>
    <t xml:space="preserve">56WCS43</t>
  </si>
  <si>
    <t xml:space="preserve">ESPRIT WC SEDATKO BILE</t>
  </si>
  <si>
    <t xml:space="preserve">520 X 390 X 65</t>
  </si>
  <si>
    <t xml:space="preserve">56WCW43</t>
  </si>
  <si>
    <t xml:space="preserve">ESPRIT SPLACHOVACI WC   BILA</t>
  </si>
  <si>
    <t xml:space="preserve">KLUDI NEW WAVES UMYVAD. JP BATERIE CHROM</t>
  </si>
  <si>
    <t xml:space="preserve">  390 X 210 X 130</t>
  </si>
  <si>
    <t xml:space="preserve">KLUDI NEW WAVES UMYVAD.JP BATERIE CHROM</t>
  </si>
  <si>
    <t xml:space="preserve">580 X 270 X 90</t>
  </si>
  <si>
    <t xml:space="preserve">KLUDI NEW WAVES UMYVD. NAST. JP BAT. CHR</t>
  </si>
  <si>
    <t xml:space="preserve">335X160X70</t>
  </si>
  <si>
    <t xml:space="preserve">KLUDI NEW WAVES SPRCH.SOUP.-R.SPR., HAD.</t>
  </si>
  <si>
    <t xml:space="preserve">5705605-00</t>
  </si>
  <si>
    <t xml:space="preserve">odpad.a prep.soupr.     CHROM</t>
  </si>
  <si>
    <t xml:space="preserve">5705805-00</t>
  </si>
  <si>
    <t xml:space="preserve">KLUDI NEW WAVES SPRCH. HADICE S KOV.EF.</t>
  </si>
  <si>
    <t xml:space="preserve">  200 X 220 X 45</t>
  </si>
  <si>
    <t xml:space="preserve">5706405-00</t>
  </si>
  <si>
    <t xml:space="preserve">KLUDI NEW WAVES SPRCH. HADICE S KOV. EF.</t>
  </si>
  <si>
    <t xml:space="preserve">5710005-00</t>
  </si>
  <si>
    <t xml:space="preserve">KLUDI NEW WAVES RUCNI SPRCHA  CHROM</t>
  </si>
  <si>
    <t xml:space="preserve">  95 X 65 X 240</t>
  </si>
  <si>
    <t xml:space="preserve">KLUDI NEW WAVES UMYVADLOVA BATERIE CHROM</t>
  </si>
  <si>
    <t xml:space="preserve">KLUDI NEW WAVES STOJANKOVY VENTIL CHROM</t>
  </si>
  <si>
    <t xml:space="preserve">350X160X75</t>
  </si>
  <si>
    <t xml:space="preserve"> 390 X 207 X 125</t>
  </si>
  <si>
    <t xml:space="preserve">230 X 430 X 190</t>
  </si>
  <si>
    <t xml:space="preserve">5714005-00</t>
  </si>
  <si>
    <t xml:space="preserve">KLUDI NEW WAVES SPRCH.SET-R.SPRCHA, HAD.</t>
  </si>
  <si>
    <t xml:space="preserve">  970 X 140 X 45</t>
  </si>
  <si>
    <t xml:space="preserve">KLUDI NEW WAVES 3-OTV. UMYV. BATERIE CHR</t>
  </si>
  <si>
    <t xml:space="preserve">KLUDI NEW WAVES 3-OTV.UM. NAST. BAT. CHR</t>
  </si>
  <si>
    <t xml:space="preserve">KLUDI NEW WAVES 3-OTV. UM. NAST. BATERIE</t>
  </si>
  <si>
    <t xml:space="preserve"> 300 X 225 X 120</t>
  </si>
  <si>
    <t xml:space="preserve">KLUDI NEW WAVES BIDETOVA JP BATERIE CHR.</t>
  </si>
  <si>
    <t xml:space="preserve">KLUDI NEW WAVES BIDETOVA BATERIE CHROM</t>
  </si>
  <si>
    <t xml:space="preserve">NEW WAVES NAST.TERMOST.SPRCH.BATERIE</t>
  </si>
  <si>
    <t xml:space="preserve">KLUDI NEW WAVES 4-OTV.BA. VAN/SPRCH. CHR</t>
  </si>
  <si>
    <t xml:space="preserve">390X210X125</t>
  </si>
  <si>
    <t xml:space="preserve">KLUDI NEW WAVES 4-OTV. BAT. VAN/SPR. CHR</t>
  </si>
  <si>
    <t xml:space="preserve">3,90X210X130</t>
  </si>
  <si>
    <t xml:space="preserve">KLUDI NEW WAVES VARIAB. VANOVY VYTOK CHR</t>
  </si>
  <si>
    <t xml:space="preserve">  150 X 255 X 100</t>
  </si>
  <si>
    <t xml:space="preserve">KLUDI NEW WAVES PODOM. JP BAT. VA/SPR.</t>
  </si>
  <si>
    <t xml:space="preserve">KLUDI NEW WAVES NAST. BAT. VAN/SPRCH. CH</t>
  </si>
  <si>
    <t xml:space="preserve">5754105-00</t>
  </si>
  <si>
    <t xml:space="preserve">KLUDI NEW WAVES PRIPOJ. KOLENO NA HADICI</t>
  </si>
  <si>
    <t xml:space="preserve">5755105-00</t>
  </si>
  <si>
    <t xml:space="preserve">KLUDI NEW WAVES NASTENNY DRZAK SPRCHY</t>
  </si>
  <si>
    <t xml:space="preserve">KLUDI NEW WAVES BAT. VANA/SPRCHA  CHROM</t>
  </si>
  <si>
    <t xml:space="preserve">930 X 455 X 360</t>
  </si>
  <si>
    <t xml:space="preserve">KLUDI NEW WAVES BATERIE VANA/SPRCHA CHR.</t>
  </si>
  <si>
    <t xml:space="preserve">930X460X360</t>
  </si>
  <si>
    <t xml:space="preserve">KLUDI NEW WAVES PODOM. BAT. VAN/SPRCHA</t>
  </si>
  <si>
    <t xml:space="preserve">KLUDI NEW WAVES PODOM. BAT. SPRCHA</t>
  </si>
  <si>
    <t xml:space="preserve">KLUDI NEW WAVES NAST. SPRCH. BATERIE CHR</t>
  </si>
  <si>
    <t xml:space="preserve">KLUDI NEW WAVES PODOMIT. JP BATERIE CHR.</t>
  </si>
  <si>
    <t xml:space="preserve">KLUDI NEW WAVES PODOMITKOVY TERMOSTAT CH</t>
  </si>
  <si>
    <t xml:space="preserve">220 X 185 X 80</t>
  </si>
  <si>
    <t xml:space="preserve">KLUDI NEW WAVES DVOJCESTNY VENTIL</t>
  </si>
  <si>
    <t xml:space="preserve">KLUDI NEW WAVES SLOUPOVA SPRCHA   CHROM</t>
  </si>
  <si>
    <t xml:space="preserve">1750 X 420 X 270</t>
  </si>
  <si>
    <t xml:space="preserve">KLUDI NEW WAVES PODOMITKOVY VENTIL</t>
  </si>
  <si>
    <t xml:space="preserve">  130 X 50 X 75</t>
  </si>
  <si>
    <t xml:space="preserve">  130 X 65 X 150</t>
  </si>
  <si>
    <t xml:space="preserve">KLUDI NEW WAVES PODOM. VENTIL VRCH.DIL</t>
  </si>
  <si>
    <t xml:space="preserve">  130 X 150 X 65</t>
  </si>
  <si>
    <t xml:space="preserve">KLUDI NEW WAVES PODOM.TERM.BAT. VAN/SPR.</t>
  </si>
  <si>
    <t xml:space="preserve">KLUDI NEW WAVES PODOM.TERM.BAT. SPR.</t>
  </si>
  <si>
    <t xml:space="preserve">KLUDI NEW WAVES ROHOVY VENTIL CHROM</t>
  </si>
  <si>
    <t xml:space="preserve">KLUDI NEW WAVES 2-CESTNY PREPINAC CHROM</t>
  </si>
  <si>
    <t xml:space="preserve">220X180X90</t>
  </si>
  <si>
    <t xml:space="preserve">KLUDI NEW WAVES 2-CESTNY VENTIL   CHROM</t>
  </si>
  <si>
    <t xml:space="preserve">KLUDI NEW WAVES DREZOVA JP BATERIE CHROM</t>
  </si>
  <si>
    <t xml:space="preserve">KLUDI NEW WAVES WC OVLADACI DESKA CHROM</t>
  </si>
  <si>
    <t xml:space="preserve">335X165X75</t>
  </si>
  <si>
    <t xml:space="preserve">6001105-00</t>
  </si>
  <si>
    <t xml:space="preserve">KLUDI REGULA RUCNI SPRCHA         CHROM</t>
  </si>
  <si>
    <t xml:space="preserve"> 120 X  80 X  70</t>
  </si>
  <si>
    <t xml:space="preserve">6002405-00</t>
  </si>
  <si>
    <t xml:space="preserve">KLUDI LOGO 1S RUCNI SPRCHA CHROM</t>
  </si>
  <si>
    <t xml:space="preserve">245X95X65</t>
  </si>
  <si>
    <t xml:space="preserve">6002505-00</t>
  </si>
  <si>
    <t xml:space="preserve">KLUDI LOGO 2S  RUCNI SPRCHA   CHROM</t>
  </si>
  <si>
    <t xml:space="preserve">6002605-00</t>
  </si>
  <si>
    <t xml:space="preserve">KLUDI LOGO 3S RUCNI SPRCHA CHROM</t>
  </si>
  <si>
    <t xml:space="preserve">240X95X60</t>
  </si>
  <si>
    <t xml:space="preserve">6003521-00</t>
  </si>
  <si>
    <t xml:space="preserve">KLUDI REGULA DRZAK NA STENU-TRANSPARENT</t>
  </si>
  <si>
    <t xml:space="preserve">90 X 65 X 110</t>
  </si>
  <si>
    <t xml:space="preserve">6020510-00</t>
  </si>
  <si>
    <t xml:space="preserve">TELE RUCNI SPRCHA BILA</t>
  </si>
  <si>
    <t xml:space="preserve">195 X 60 X 23</t>
  </si>
  <si>
    <t xml:space="preserve">6020805-00</t>
  </si>
  <si>
    <t xml:space="preserve">TELE RUCNI SPRCHA CHROM</t>
  </si>
  <si>
    <t xml:space="preserve">200 X 20 X 65</t>
  </si>
  <si>
    <t xml:space="preserve">6048005-00</t>
  </si>
  <si>
    <t xml:space="preserve">KLUDI STANDARD NASTENNA TYC 60CM   CHROM</t>
  </si>
  <si>
    <t xml:space="preserve">668 X 60 X 50</t>
  </si>
  <si>
    <t xml:space="preserve">6048505-00</t>
  </si>
  <si>
    <t xml:space="preserve">KLUDI STANDARD NASTENNA TYC 90 CM  CHROM</t>
  </si>
  <si>
    <t xml:space="preserve">970X50X40</t>
  </si>
  <si>
    <t xml:space="preserve">6051005-00</t>
  </si>
  <si>
    <t xml:space="preserve">PROUDOVA SPRCHA DN15    CHROM</t>
  </si>
  <si>
    <t xml:space="preserve">6051105-00</t>
  </si>
  <si>
    <t xml:space="preserve">PROUDOVA SPRCHA DN20    CHROM</t>
  </si>
  <si>
    <t xml:space="preserve">6053005-00</t>
  </si>
  <si>
    <t xml:space="preserve">NASTAVEC NA PRIPOJENI SPRCHY</t>
  </si>
  <si>
    <t xml:space="preserve">45 X 80 X 20</t>
  </si>
  <si>
    <t xml:space="preserve">6053105-00</t>
  </si>
  <si>
    <t xml:space="preserve">SPRCHOVY DRZAK S KLOUBOVYM DILEM CHROM</t>
  </si>
  <si>
    <t xml:space="preserve">65 X 23 X 25</t>
  </si>
  <si>
    <t xml:space="preserve">6053705-00</t>
  </si>
  <si>
    <t xml:space="preserve">110 X 30 X 130</t>
  </si>
  <si>
    <t xml:space="preserve">6053905-00</t>
  </si>
  <si>
    <t xml:space="preserve">UNIVERZALNI DRZAK SPRCHY CHROM</t>
  </si>
  <si>
    <t xml:space="preserve">80X45X35</t>
  </si>
  <si>
    <t xml:space="preserve">6054005-00</t>
  </si>
  <si>
    <t xml:space="preserve">PRIPOJOVACI KOLENO NA HADICI CHROM</t>
  </si>
  <si>
    <t xml:space="preserve">60 X 60 X 55</t>
  </si>
  <si>
    <t xml:space="preserve">6054105-00</t>
  </si>
  <si>
    <t xml:space="preserve">KLUDI SIRENA PRIPOJ. KOLENO NA HADICI CH</t>
  </si>
  <si>
    <t xml:space="preserve">6054705-00</t>
  </si>
  <si>
    <t xml:space="preserve">KOLINKO S DRZIAKOM SPRCHY CELEKOVOVE</t>
  </si>
  <si>
    <t xml:space="preserve">6055105-00</t>
  </si>
  <si>
    <t xml:space="preserve">KLUDI SIRENA NASTENNY DRZAK SPRCHY CHR.</t>
  </si>
  <si>
    <t xml:space="preserve">95 X 65 X 140</t>
  </si>
  <si>
    <t xml:space="preserve">6056305-00</t>
  </si>
  <si>
    <t xml:space="preserve">6057605-00</t>
  </si>
  <si>
    <t xml:space="preserve">KLUDI ZENTA 2S SHOWER-DUO 60CM</t>
  </si>
  <si>
    <t xml:space="preserve">260 X 95 X 700</t>
  </si>
  <si>
    <t xml:space="preserve">6057705-00</t>
  </si>
  <si>
    <t xml:space="preserve">KLUDI ZENTA 2S SPRCH.SET-DUO 90CM</t>
  </si>
  <si>
    <t xml:space="preserve">352 X 116 X 914</t>
  </si>
  <si>
    <t xml:space="preserve">6058205-00</t>
  </si>
  <si>
    <t xml:space="preserve">KLUDI LOGO NASTENNA TYC 600 MM CHROM</t>
  </si>
  <si>
    <t xml:space="preserve">750 X 150 X 50</t>
  </si>
  <si>
    <t xml:space="preserve">6058305-00</t>
  </si>
  <si>
    <t xml:space="preserve">KLUDI LOGO NASTENNA TYC 900 MM   CHROM</t>
  </si>
  <si>
    <t xml:space="preserve">1000X150X50</t>
  </si>
  <si>
    <t xml:space="preserve">6058405-00</t>
  </si>
  <si>
    <t xml:space="preserve">KLUDI LOGO CARE SPRCH.TYC S HADICI 90CM</t>
  </si>
  <si>
    <t xml:space="preserve">930 X 150 X 50</t>
  </si>
  <si>
    <t xml:space="preserve">6060005-00</t>
  </si>
  <si>
    <t xml:space="preserve">KLUDI ZENTA 1S RUCNI SPRCHA       CHROM</t>
  </si>
  <si>
    <t xml:space="preserve">6061005-00</t>
  </si>
  <si>
    <t xml:space="preserve">KLUDI ZENTA NASTENNA TYC 600 MM CHROM</t>
  </si>
  <si>
    <t xml:space="preserve">740X150X50</t>
  </si>
  <si>
    <t xml:space="preserve">6062005-00</t>
  </si>
  <si>
    <t xml:space="preserve">KLUDI ZENTA NASTENNA TYC 900 MM CHROM</t>
  </si>
  <si>
    <t xml:space="preserve">6063005-00</t>
  </si>
  <si>
    <t xml:space="preserve">KLUDI ZENTA 1S SPRCHOVY SET 600 MM CHROM</t>
  </si>
  <si>
    <t xml:space="preserve">710X145X80</t>
  </si>
  <si>
    <t xml:space="preserve">6064005-00</t>
  </si>
  <si>
    <t xml:space="preserve">KLUDI ZENTA 1S  SPRCHOVY SET 900 MM CHR.</t>
  </si>
  <si>
    <t xml:space="preserve">970 X 140 X 110</t>
  </si>
  <si>
    <t xml:space="preserve">6065005-00</t>
  </si>
  <si>
    <t xml:space="preserve">KLUDI ZENTA 1S VAN./SPRCHOVA SADA  CHROM</t>
  </si>
  <si>
    <t xml:space="preserve">140 X 73 X 370</t>
  </si>
  <si>
    <t xml:space="preserve">6065086-00</t>
  </si>
  <si>
    <t xml:space="preserve">KLUDI ZENTA 1S VAN/SPR. SADA CHR./CERNA</t>
  </si>
  <si>
    <t xml:space="preserve">6065091-00</t>
  </si>
  <si>
    <t xml:space="preserve">KLUDI ZENTA 1S VAN./SPR. SADA CHR/BILA</t>
  </si>
  <si>
    <t xml:space="preserve">6070005-00</t>
  </si>
  <si>
    <t xml:space="preserve">KLUDI ZENTA 2S RUCNI SPRCHA        CHROM</t>
  </si>
  <si>
    <t xml:space="preserve">93 X 62 X 240</t>
  </si>
  <si>
    <t xml:space="preserve">6073005-00</t>
  </si>
  <si>
    <t xml:space="preserve">KLUDI ZENTA 2S SPRCHOVY SET 600 MM CHROM</t>
  </si>
  <si>
    <t xml:space="preserve">140 X 73 X 670</t>
  </si>
  <si>
    <t xml:space="preserve">6074005-00</t>
  </si>
  <si>
    <t xml:space="preserve">KLUDI ZENTA 2S SPRCHOVY SET 900 MM CHROM</t>
  </si>
  <si>
    <t xml:space="preserve">140 X 73 X 966</t>
  </si>
  <si>
    <t xml:space="preserve">6075005-00</t>
  </si>
  <si>
    <t xml:space="preserve">KLUDI ZENTA 2S VAN/SPRCHOVA SADA CHROM</t>
  </si>
  <si>
    <t xml:space="preserve">6080005-00</t>
  </si>
  <si>
    <t xml:space="preserve">KLUDI ZENTA 3S RUCNI SPRCHA        CHROM</t>
  </si>
  <si>
    <t xml:space="preserve">6083005-00</t>
  </si>
  <si>
    <t xml:space="preserve">KLUDI ZENTA 3S SPRCHOVY SET 600 MM CHROM</t>
  </si>
  <si>
    <t xml:space="preserve">6084005-00</t>
  </si>
  <si>
    <t xml:space="preserve">KLUDI ZENTA 3S SPRCHOVY SET 900 MM CHROM</t>
  </si>
  <si>
    <t xml:space="preserve">6084086-00</t>
  </si>
  <si>
    <t xml:space="preserve">KLUDI ZENTA 3S SPRCH. SET 90 CM CHR/CER.</t>
  </si>
  <si>
    <t xml:space="preserve">6084091-00</t>
  </si>
  <si>
    <t xml:space="preserve">KLUDI ZENTA 3S SPRCH. SET 90 CM CHR/BILA</t>
  </si>
  <si>
    <t xml:space="preserve">6100405-00</t>
  </si>
  <si>
    <t xml:space="preserve">SIRENAFLEX HADICE 1250 MM    CHROM</t>
  </si>
  <si>
    <t xml:space="preserve">222X201X45</t>
  </si>
  <si>
    <t xml:space="preserve">6100605-00</t>
  </si>
  <si>
    <t xml:space="preserve">SIRENAFLEX  HADICE 1600 MM      CHROM</t>
  </si>
  <si>
    <t xml:space="preserve">6100705-00</t>
  </si>
  <si>
    <t xml:space="preserve">SIRENAFLEX HADICE 2000 MM      CHROM</t>
  </si>
  <si>
    <t xml:space="preserve">6105505-00</t>
  </si>
  <si>
    <t xml:space="preserve">LOGOFLEX HADICE 1250 MM        CHROM</t>
  </si>
  <si>
    <t xml:space="preserve">201 X 222 X 45</t>
  </si>
  <si>
    <t xml:space="preserve">6105605-00</t>
  </si>
  <si>
    <t xml:space="preserve">LOGOFLEX HADICE  1600 MM        CHROM</t>
  </si>
  <si>
    <t xml:space="preserve">6105705-00</t>
  </si>
  <si>
    <t xml:space="preserve">LOGOFLEX  HADICE 2000 MM    CHROM</t>
  </si>
  <si>
    <t xml:space="preserve">6106105-00</t>
  </si>
  <si>
    <t xml:space="preserve">SUPARAFLEX HADICE 1250 MM       CHROM</t>
  </si>
  <si>
    <t xml:space="preserve">260X200X50</t>
  </si>
  <si>
    <t xml:space="preserve">6106205-00</t>
  </si>
  <si>
    <t xml:space="preserve">SUPARAFLEX HADICE 1600 MM       CHROM</t>
  </si>
  <si>
    <t xml:space="preserve"> 200 X 45 X 220</t>
  </si>
  <si>
    <t xml:space="preserve">6107005-00</t>
  </si>
  <si>
    <t xml:space="preserve">ECO SPRCHOVA HADICE 1600 MM        CHROM</t>
  </si>
  <si>
    <t xml:space="preserve">200 X 220 X 45</t>
  </si>
  <si>
    <t xml:space="preserve">6107105-00</t>
  </si>
  <si>
    <t xml:space="preserve">SUPARAFLEX SPRCH. HADICE SILVER 1250 MM</t>
  </si>
  <si>
    <t xml:space="preserve">200 X 45 X 220</t>
  </si>
  <si>
    <t xml:space="preserve">6107205-00</t>
  </si>
  <si>
    <t xml:space="preserve">SUPARAFLEX SPRCH. HADICE SILVER 1600 MM</t>
  </si>
  <si>
    <t xml:space="preserve">6108305-00</t>
  </si>
  <si>
    <t xml:space="preserve">KLUDI FRESHLINE BOCNI SPRCHA 1S CHROM</t>
  </si>
  <si>
    <t xml:space="preserve">78 X 78 X 62</t>
  </si>
  <si>
    <t xml:space="preserve">6110121-00</t>
  </si>
  <si>
    <t xml:space="preserve">MISKA NA MYDLO PRO NASTENNOU TYC TRANSP.</t>
  </si>
  <si>
    <t xml:space="preserve"> 150 X 130 X 65</t>
  </si>
  <si>
    <t xml:space="preserve">6110505-00</t>
  </si>
  <si>
    <t xml:space="preserve">REDUKCE G3/4 X G 1/2             CHROM</t>
  </si>
  <si>
    <t xml:space="preserve">30X30X30</t>
  </si>
  <si>
    <t xml:space="preserve">6115000-00</t>
  </si>
  <si>
    <t xml:space="preserve">NIROSTA TLAKOVA HADICE 600 MM</t>
  </si>
  <si>
    <t xml:space="preserve">610X50X30</t>
  </si>
  <si>
    <t xml:space="preserve">6115100-00</t>
  </si>
  <si>
    <t xml:space="preserve">NIROSTA TLAKOVA HADICE  1000 MM</t>
  </si>
  <si>
    <t xml:space="preserve">1020X50X25</t>
  </si>
  <si>
    <t xml:space="preserve">6146505-00</t>
  </si>
  <si>
    <t xml:space="preserve">KLUDI LOGO 1S SPRCHOVY SET 600 MM CHROM</t>
  </si>
  <si>
    <t xml:space="preserve">6146605-00</t>
  </si>
  <si>
    <t xml:space="preserve">KLUDI LOGO 1S VAN./SPRCHOVY SET CHROM</t>
  </si>
  <si>
    <t xml:space="preserve">6146905-00</t>
  </si>
  <si>
    <t xml:space="preserve">KLUDI LOGO 2S SPRCHOVY SET 600 MM  CHROM</t>
  </si>
  <si>
    <t xml:space="preserve">6147505-00</t>
  </si>
  <si>
    <t xml:space="preserve">KLUDI LOGO 3S SPRCHOVY SET 600 MM CHROM</t>
  </si>
  <si>
    <t xml:space="preserve">75X140X70</t>
  </si>
  <si>
    <t xml:space="preserve">6150205-00</t>
  </si>
  <si>
    <t xml:space="preserve">KLUDI SIRENA CARE BEZBARIER. SPRCH. TYC</t>
  </si>
  <si>
    <t xml:space="preserve">955 X 160 X 85</t>
  </si>
  <si>
    <t xml:space="preserve">6150305-00</t>
  </si>
  <si>
    <t xml:space="preserve">KLUDI SIRENA BEZBAR. SPRCH. TYC 90 CM CH</t>
  </si>
  <si>
    <t xml:space="preserve">155 X 85 X 954</t>
  </si>
  <si>
    <t xml:space="preserve">6150405-00</t>
  </si>
  <si>
    <t xml:space="preserve">6150505-00</t>
  </si>
  <si>
    <t xml:space="preserve">KLUDI SIRENA CARE BEZBARIER. VAN. UCHYT</t>
  </si>
  <si>
    <t xml:space="preserve">420 X 100 X 70</t>
  </si>
  <si>
    <t xml:space="preserve">6150605-00</t>
  </si>
  <si>
    <t xml:space="preserve">KLUDI SIRENA BEZBARIER. VANOVY UCHYT CHR</t>
  </si>
  <si>
    <t xml:space="preserve">6167705-00</t>
  </si>
  <si>
    <t xml:space="preserve">KLUDI DUAL SHOWER SYSTEM OBLOUK CHROM</t>
  </si>
  <si>
    <t xml:space="preserve"> 860 X 340 X 120</t>
  </si>
  <si>
    <t xml:space="preserve">6209505-00</t>
  </si>
  <si>
    <t xml:space="preserve">KLUDI A-QA NAST.FLEXIBILNI TYC 1100 MM</t>
  </si>
  <si>
    <t xml:space="preserve">140 X 73 X 1105</t>
  </si>
  <si>
    <t xml:space="preserve">6209605-00</t>
  </si>
  <si>
    <t xml:space="preserve">KLUDI A-QAV SPRCHOVY SET 3S 1100 MM</t>
  </si>
  <si>
    <t xml:space="preserve">1110 X 140 X 75</t>
  </si>
  <si>
    <t xml:space="preserve">6209705-00</t>
  </si>
  <si>
    <t xml:space="preserve">KLUDI A-QAV SHOWER DUO SYSTEM NAST. 3S</t>
  </si>
  <si>
    <t xml:space="preserve">260 X 88 X 1125</t>
  </si>
  <si>
    <t xml:space="preserve">6210121-00</t>
  </si>
  <si>
    <t xml:space="preserve">KLUDI SIRENA DRZAK MYDLA PRO NAST. TYC</t>
  </si>
  <si>
    <t xml:space="preserve">6211905-00</t>
  </si>
  <si>
    <t xml:space="preserve">SET ROHOVE MONTAZE PRO NASTEN. TYC CHROM</t>
  </si>
  <si>
    <t xml:space="preserve">6219105-00</t>
  </si>
  <si>
    <t xml:space="preserve">KLUDI FRESHLINE 100 HLAVOVA SPRCHA CHROM</t>
  </si>
  <si>
    <t xml:space="preserve">120X100X105</t>
  </si>
  <si>
    <t xml:space="preserve">6235305-00</t>
  </si>
  <si>
    <t xml:space="preserve">KLUDI FRESHLINE RAMENO PRO SPRCH.HLAVICI</t>
  </si>
  <si>
    <t xml:space="preserve">135 X 75 X 55</t>
  </si>
  <si>
    <t xml:space="preserve">6235405-00</t>
  </si>
  <si>
    <t xml:space="preserve">6239105-00</t>
  </si>
  <si>
    <t xml:space="preserve">KLUDI FRESHLINE 300 HLAVOVA SPRCHA 3S</t>
  </si>
  <si>
    <t xml:space="preserve">120 X 100 X 105</t>
  </si>
  <si>
    <t xml:space="preserve">6253505-00</t>
  </si>
  <si>
    <t xml:space="preserve">POSUVNY DRZAK RUCNI SPRCHY SIRENA</t>
  </si>
  <si>
    <t xml:space="preserve">150 X 135 X 60</t>
  </si>
  <si>
    <t xml:space="preserve">6305005-00</t>
  </si>
  <si>
    <t xml:space="preserve">KLUDI SIRENA NASTENNY DRZAK SPRCHY CHROM</t>
  </si>
  <si>
    <t xml:space="preserve"> 110 X 100 X 95</t>
  </si>
  <si>
    <t xml:space="preserve">6306005-00</t>
  </si>
  <si>
    <t xml:space="preserve">110 X 100 X 95</t>
  </si>
  <si>
    <t xml:space="preserve">6306105-00</t>
  </si>
  <si>
    <t xml:space="preserve">KLUDI SIRENA PRIPOJ. KOLENO NA HADICI</t>
  </si>
  <si>
    <t xml:space="preserve">6554005-00</t>
  </si>
  <si>
    <t xml:space="preserve">KLUDI A-QA PRIPOJ. KOLENO NA HADICI CHR.</t>
  </si>
  <si>
    <t xml:space="preserve">105X95X65</t>
  </si>
  <si>
    <t xml:space="preserve">6554305-00</t>
  </si>
  <si>
    <t xml:space="preserve">KLUDI A-QA PRIP.KOLENO NA HADICI CHROM</t>
  </si>
  <si>
    <t xml:space="preserve">6555105-00</t>
  </si>
  <si>
    <t xml:space="preserve">KLUDI A-QA NASTENNY SPRCH. DRZAK CHROM</t>
  </si>
  <si>
    <t xml:space="preserve">6560005-00</t>
  </si>
  <si>
    <t xml:space="preserve">KLUDI A-QAb RUCNI SPRCHA 1S CHROM</t>
  </si>
  <si>
    <t xml:space="preserve">290 X 140 X 50</t>
  </si>
  <si>
    <t xml:space="preserve">6563005-00</t>
  </si>
  <si>
    <t xml:space="preserve">KLUDI A-QAb SPRCHOVY SET 1S 600 MM CHR.</t>
  </si>
  <si>
    <t xml:space="preserve">179 X 86 X 698</t>
  </si>
  <si>
    <t xml:space="preserve">6564005-00</t>
  </si>
  <si>
    <t xml:space="preserve">KLUDI A-Q-b SPRCHOVY SET 1S 900 MM CHR.</t>
  </si>
  <si>
    <t xml:space="preserve">179 X 86 X 998</t>
  </si>
  <si>
    <t xml:space="preserve">6564105-00</t>
  </si>
  <si>
    <t xml:space="preserve">KLUDI A-QA NASTENNA TYC 955 MM CHR.</t>
  </si>
  <si>
    <t xml:space="preserve">6564205-00</t>
  </si>
  <si>
    <t xml:space="preserve">KLUDI A-QA b SPRCHOVY SET 900 MM CHROM</t>
  </si>
  <si>
    <t xml:space="preserve">6565005-00</t>
  </si>
  <si>
    <t xml:space="preserve">KLUDI A-QAb VANOVA SPRCH. SADA 1S CHR.</t>
  </si>
  <si>
    <t xml:space="preserve">350 X 235 X 78</t>
  </si>
  <si>
    <t xml:space="preserve">6570005-00</t>
  </si>
  <si>
    <t xml:space="preserve">KLUDI A-QAS RUCNI SPRCHA 3S CHROM</t>
  </si>
  <si>
    <t xml:space="preserve">6571005-00</t>
  </si>
  <si>
    <t xml:space="preserve">KLUDI A-QAS NASTENNA TYC 600 MM CHROM</t>
  </si>
  <si>
    <t xml:space="preserve">150 X 50 X 710</t>
  </si>
  <si>
    <t xml:space="preserve">6572005-00</t>
  </si>
  <si>
    <t xml:space="preserve">KLUDI A-QAS NASTENNA TYC 900 MM CHROM</t>
  </si>
  <si>
    <t xml:space="preserve">150 X 50 X 970</t>
  </si>
  <si>
    <t xml:space="preserve">6573005-00</t>
  </si>
  <si>
    <t xml:space="preserve">KLUDI A-QA SPRCHOVY SET 3S 600 MM CHR.</t>
  </si>
  <si>
    <t xml:space="preserve">6574005-00</t>
  </si>
  <si>
    <t xml:space="preserve">KLUDI A-QAS SPRCHOVY SET 3S 900 MM CHR.</t>
  </si>
  <si>
    <t xml:space="preserve">1000 X 180 X 85</t>
  </si>
  <si>
    <t xml:space="preserve">6575005-00</t>
  </si>
  <si>
    <t xml:space="preserve">KLUDI A-QAS VANOVA SPRCHOVA SADA 3S CHR.</t>
  </si>
  <si>
    <t xml:space="preserve">350,5 X 76 X 235</t>
  </si>
  <si>
    <t xml:space="preserve">6608105-00</t>
  </si>
  <si>
    <t xml:space="preserve">KLUDI MONO SPRCHOVY NASTENNY SYSTEM CHR.</t>
  </si>
  <si>
    <t xml:space="preserve">6609005-00</t>
  </si>
  <si>
    <t xml:space="preserve">KLUDI DUAL SHOWER SYSTEM NASTENNY CHROM</t>
  </si>
  <si>
    <t xml:space="preserve">6609105-00</t>
  </si>
  <si>
    <t xml:space="preserve">KLUDI A-QAS DUAL SHOWER SYSTEM NAST. CHR</t>
  </si>
  <si>
    <t xml:space="preserve">6609505-00</t>
  </si>
  <si>
    <t xml:space="preserve">KLUDI A-QAs THERMOSTAT DUAL SHOWER SYST.</t>
  </si>
  <si>
    <t xml:space="preserve">6610005-00</t>
  </si>
  <si>
    <t xml:space="preserve">KLUDI A-QAi RUCNI SPRCHA 1 S CHROM</t>
  </si>
  <si>
    <t xml:space="preserve">290X140X50</t>
  </si>
  <si>
    <t xml:space="preserve">6614005-00</t>
  </si>
  <si>
    <t xml:space="preserve">KLUDI A-QAi SPRCHOVY SET 900 MM CHROM</t>
  </si>
  <si>
    <t xml:space="preserve">1040X155X80</t>
  </si>
  <si>
    <t xml:space="preserve">6615005-00</t>
  </si>
  <si>
    <t xml:space="preserve">KLUDI A-QAi VANOVY SET 1S CHROM</t>
  </si>
  <si>
    <t xml:space="preserve">350X235X75</t>
  </si>
  <si>
    <t xml:space="preserve">6651005-00</t>
  </si>
  <si>
    <t xml:space="preserve">KLUDI A-QA TALIROVA HLAV. SPRCHA 200 MM</t>
  </si>
  <si>
    <t xml:space="preserve">345X270X75</t>
  </si>
  <si>
    <t xml:space="preserve">6651105-00</t>
  </si>
  <si>
    <t xml:space="preserve">KLUDI A-QA TALIR. SPRCHA S KULOV. KLOUB.</t>
  </si>
  <si>
    <t xml:space="preserve">6651305-00</t>
  </si>
  <si>
    <t xml:space="preserve">KLUDI A-QA SPRCH. RAMENO 250 MM CHROM</t>
  </si>
  <si>
    <t xml:space="preserve">335 X 160 X 70</t>
  </si>
  <si>
    <t xml:space="preserve">6651405-00</t>
  </si>
  <si>
    <t xml:space="preserve">KLUDI A-QA SPRCH. RAMENO 400 MM</t>
  </si>
  <si>
    <t xml:space="preserve">510X262X57</t>
  </si>
  <si>
    <t xml:space="preserve">6651505-00</t>
  </si>
  <si>
    <t xml:space="preserve">KLUDI A-QA STROPNI VYVOD 150 MM CHROM</t>
  </si>
  <si>
    <t xml:space="preserve">6652005-00</t>
  </si>
  <si>
    <t xml:space="preserve">KLUDI A-QA ECO TALIR. HLAV. SPRCHA 20 CM</t>
  </si>
  <si>
    <t xml:space="preserve">6652105-00</t>
  </si>
  <si>
    <t xml:space="preserve">KLUDI A-QA ECO TALIR. HLAV. SPRCHA 25 CM</t>
  </si>
  <si>
    <t xml:space="preserve">270 X 260 X 70</t>
  </si>
  <si>
    <t xml:space="preserve">6653005-00</t>
  </si>
  <si>
    <t xml:space="preserve">KLUDI A-QA HLAV. SPRCHA CTVERCOVA200X200</t>
  </si>
  <si>
    <t xml:space="preserve">225X215X65</t>
  </si>
  <si>
    <t xml:space="preserve">6653105-00</t>
  </si>
  <si>
    <t xml:space="preserve">KLUDI A-QA HLAV. SPRCHA CTVERCOVA250X250</t>
  </si>
  <si>
    <t xml:space="preserve">6653305-00</t>
  </si>
  <si>
    <t xml:space="preserve">KLUDI A-QA SPRCHOVE RAMENO 250 MM CHROM</t>
  </si>
  <si>
    <t xml:space="preserve">6653405-00</t>
  </si>
  <si>
    <t xml:space="preserve">KLUDI A-QA SPRCHOVE RAMENO 400 MM CHROM</t>
  </si>
  <si>
    <t xml:space="preserve"> 465 X 250 X 50</t>
  </si>
  <si>
    <t xml:space="preserve">6653505-00</t>
  </si>
  <si>
    <t xml:space="preserve">6708305-00</t>
  </si>
  <si>
    <t xml:space="preserve">KLUDI FIZZ BOCNI TRYSKY DN15 CHROM</t>
  </si>
  <si>
    <t xml:space="preserve">75 X 75 X 60</t>
  </si>
  <si>
    <t xml:space="preserve">6709105-00</t>
  </si>
  <si>
    <t xml:space="preserve">KLUDI FIZZ DUAL SHOWER SYSTEM CHROM</t>
  </si>
  <si>
    <t xml:space="preserve">340 X 125 X 855</t>
  </si>
  <si>
    <t xml:space="preserve">6709305-00</t>
  </si>
  <si>
    <t xml:space="preserve">KLUDI FIZZ DUAL SHOWER SYSTEM 3S</t>
  </si>
  <si>
    <t xml:space="preserve">6709505-00</t>
  </si>
  <si>
    <t xml:space="preserve">KLUDI FIZZ THERMOSTAT DUAL SHOWER SYSTEM</t>
  </si>
  <si>
    <t xml:space="preserve">6709605-00</t>
  </si>
  <si>
    <t xml:space="preserve">KLUDI FIZZ TERM. DUAL SHOWER SYSTEM 3S</t>
  </si>
  <si>
    <t xml:space="preserve">6756005-00</t>
  </si>
  <si>
    <t xml:space="preserve">KLUDI FIZZ DRZAK HLAVOVE SPRCHY CHROM</t>
  </si>
  <si>
    <t xml:space="preserve">6757005-00</t>
  </si>
  <si>
    <t xml:space="preserve">KLUDI FIZZ HLAVOVA SPRCHA KB1 1S CHROM</t>
  </si>
  <si>
    <t xml:space="preserve">6757505-00</t>
  </si>
  <si>
    <t xml:space="preserve">KLUDI FIZZ HLAVOVA SPRCHA KB2 CHROM</t>
  </si>
  <si>
    <t xml:space="preserve">6757805-00</t>
  </si>
  <si>
    <t xml:space="preserve">KLUDI FIZZ HLAVOVA SPRCHA KB3 CHROM</t>
  </si>
  <si>
    <t xml:space="preserve">6758005-00</t>
  </si>
  <si>
    <t xml:space="preserve">KLUDI FIZZ HLAVOVA SPRCHA KB1 3S CHROM</t>
  </si>
  <si>
    <t xml:space="preserve">6760005-00</t>
  </si>
  <si>
    <t xml:space="preserve">KLUDI FIZZ RUCNA SPRCHA 1S CHROM</t>
  </si>
  <si>
    <t xml:space="preserve">285 X 50 X 140</t>
  </si>
  <si>
    <t xml:space="preserve">6760043-00</t>
  </si>
  <si>
    <t xml:space="preserve">KLUDI FIZZ RUCNI SPRCHA 1S BILA</t>
  </si>
  <si>
    <t xml:space="preserve">6762005-00</t>
  </si>
  <si>
    <t xml:space="preserve">KLUDI FIZZ NASTENNA TYC 900 MM CHROM</t>
  </si>
  <si>
    <t xml:space="preserve">6764005-00</t>
  </si>
  <si>
    <t xml:space="preserve">KLUDI FIZZ SPRCHOVY SET 1S 900 MM CHROM</t>
  </si>
  <si>
    <t xml:space="preserve">998 X 179 X 86</t>
  </si>
  <si>
    <t xml:space="preserve">6765005-00</t>
  </si>
  <si>
    <t xml:space="preserve">KLUDI FIZZ VANOVA A SPRCHOVA SADA 1S</t>
  </si>
  <si>
    <t xml:space="preserve">6770005-00</t>
  </si>
  <si>
    <t xml:space="preserve">KLUDI FIZZ RUCNI SPRCHA 3S CHROM</t>
  </si>
  <si>
    <t xml:space="preserve">200 X 45 X 287</t>
  </si>
  <si>
    <t xml:space="preserve">6774005-00</t>
  </si>
  <si>
    <t xml:space="preserve">KLUDI FIZZ SPRCHOVY SET 3S L=900 MM</t>
  </si>
  <si>
    <t xml:space="preserve">6775005-00</t>
  </si>
  <si>
    <t xml:space="preserve">KLUDI FIZZ VAN/SPRCH.SET 3S</t>
  </si>
  <si>
    <t xml:space="preserve">7034505-00</t>
  </si>
  <si>
    <t xml:space="preserve">ZATKA G3/8 K UTESNENI NEPOUZIV. PRIPOJEK</t>
  </si>
  <si>
    <t xml:space="preserve">95 X 65 X 135</t>
  </si>
  <si>
    <t xml:space="preserve">7034605-00</t>
  </si>
  <si>
    <t xml:space="preserve">ZATKA G 1/2 K UTESNENI NEPOUZ. PRIPOJEK</t>
  </si>
  <si>
    <t xml:space="preserve">7042005-00</t>
  </si>
  <si>
    <t xml:space="preserve">KLUDI A-QAv PRODLUZ. SOUPRAVA PRO TYC</t>
  </si>
  <si>
    <t xml:space="preserve">135 X 75 X 50</t>
  </si>
  <si>
    <t xml:space="preserve">7043005-00</t>
  </si>
  <si>
    <t xml:space="preserve">KLUDI A-QAv ZKRACOVACI SADA PRO N. TYC</t>
  </si>
  <si>
    <t xml:space="preserve">100X150X0,05</t>
  </si>
  <si>
    <t xml:space="preserve">7060405-00</t>
  </si>
  <si>
    <t xml:space="preserve">EKOLOG. ZATKA SE SITKEM NA VLASY A VENT.</t>
  </si>
  <si>
    <t xml:space="preserve">  85 X  65 X  95</t>
  </si>
  <si>
    <t xml:space="preserve">7085605-00</t>
  </si>
  <si>
    <t xml:space="preserve">KLUDI ROTEXA MULTI SET CHROM</t>
  </si>
  <si>
    <t xml:space="preserve">100 X 100 X 90</t>
  </si>
  <si>
    <t xml:space="preserve">7095600-00</t>
  </si>
  <si>
    <t xml:space="preserve">PRODLUZOVACI SOUPRAVA PRO SPECIAL. VANY</t>
  </si>
  <si>
    <t xml:space="preserve">380X280X45</t>
  </si>
  <si>
    <t xml:space="preserve">7105505-00</t>
  </si>
  <si>
    <t xml:space="preserve">KLUDI ROTEXA  KRYTKA  CHROM</t>
  </si>
  <si>
    <t xml:space="preserve">7105545-00</t>
  </si>
  <si>
    <t xml:space="preserve">KLUDI ROTEXA ODPAD. A PREPAD. SET MOSAZ</t>
  </si>
  <si>
    <t xml:space="preserve">7106605-00</t>
  </si>
  <si>
    <t xml:space="preserve">KLUDI ROTEXA ODPAD. A PREPAD. SET CHROM</t>
  </si>
  <si>
    <t xml:space="preserve">7125600-00</t>
  </si>
  <si>
    <t xml:space="preserve">SADA PRO PRESTAVBU</t>
  </si>
  <si>
    <t xml:space="preserve">110 X 20 X 140</t>
  </si>
  <si>
    <t xml:space="preserve">7133705-00</t>
  </si>
  <si>
    <t xml:space="preserve">POSUVNY DRZAK RUCNI SPRCHY PRO NAST. TYC</t>
  </si>
  <si>
    <t xml:space="preserve">90X70X38</t>
  </si>
  <si>
    <t xml:space="preserve">7137005-00</t>
  </si>
  <si>
    <t xml:space="preserve">KLUDI TASSO90 ODPAD. SOUPRAVA VRCHNI DIL</t>
  </si>
  <si>
    <t xml:space="preserve">123X123X20</t>
  </si>
  <si>
    <t xml:space="preserve">7152005-00</t>
  </si>
  <si>
    <t xml:space="preserve">KLUDI TASSO 50 ODPADOVA SOUPRAVA CHROM</t>
  </si>
  <si>
    <t xml:space="preserve">76 X 16 X 76</t>
  </si>
  <si>
    <t xml:space="preserve">7162005-00</t>
  </si>
  <si>
    <t xml:space="preserve">KLUDI TASSO PLUS ODPADOVA SOUPRAVA CHROM</t>
  </si>
  <si>
    <t xml:space="preserve">7182605-00</t>
  </si>
  <si>
    <t xml:space="preserve">7300405-00</t>
  </si>
  <si>
    <t xml:space="preserve">PERLATOR KASKADOVY M24X1/5L/MIN</t>
  </si>
  <si>
    <t xml:space="preserve">150 X 100 X 20</t>
  </si>
  <si>
    <t xml:space="preserve">7300600-00</t>
  </si>
  <si>
    <t xml:space="preserve">PRODLOUZENI 30 MM PRO 88011</t>
  </si>
  <si>
    <t xml:space="preserve">7301805-00</t>
  </si>
  <si>
    <t xml:space="preserve">PAKA TRENDO CHROM</t>
  </si>
  <si>
    <t xml:space="preserve">7301896-00</t>
  </si>
  <si>
    <t xml:space="preserve">KLUDI PAKA TRENDO USL. OCEL</t>
  </si>
  <si>
    <t xml:space="preserve">7303005-10</t>
  </si>
  <si>
    <t xml:space="preserve">KLUDI FILTR NA NECISTOTY PRO ROH.VENTIL</t>
  </si>
  <si>
    <t xml:space="preserve">90 X 53 X 50</t>
  </si>
  <si>
    <t xml:space="preserve">7303805-00</t>
  </si>
  <si>
    <t xml:space="preserve">PAKA BINGO STAR -78 CHROM</t>
  </si>
  <si>
    <t xml:space="preserve">7303896-00</t>
  </si>
  <si>
    <t xml:space="preserve">KLUDI PAKA BINGO STAR USL. OCEL</t>
  </si>
  <si>
    <t xml:space="preserve">7304205-00</t>
  </si>
  <si>
    <t xml:space="preserve">KLUDI HYGIENICKA SPRSKA CHROM</t>
  </si>
  <si>
    <t xml:space="preserve">274X123X47</t>
  </si>
  <si>
    <t xml:space="preserve">7307305-00</t>
  </si>
  <si>
    <t xml:space="preserve">PAKA AMBA</t>
  </si>
  <si>
    <t xml:space="preserve">7307405-00</t>
  </si>
  <si>
    <t xml:space="preserve">7307605-00</t>
  </si>
  <si>
    <t xml:space="preserve">7400100-00</t>
  </si>
  <si>
    <t xml:space="preserve">KLUDI ADAPTER K ZAMENENYM VOD. CESTAM</t>
  </si>
  <si>
    <t xml:space="preserve">101X101X142</t>
  </si>
  <si>
    <t xml:space="preserve">7400905-00</t>
  </si>
  <si>
    <t xml:space="preserve">KLUDI AMPHORA VYROVNAVACI ROZETA 90 MM</t>
  </si>
  <si>
    <t xml:space="preserve">110 X 110 X 15</t>
  </si>
  <si>
    <t xml:space="preserve">7403005-00</t>
  </si>
  <si>
    <t xml:space="preserve">SPRCHA PRO KUCHYNSKE ARMATURY CHROM</t>
  </si>
  <si>
    <t xml:space="preserve">240 X 95 X 60</t>
  </si>
  <si>
    <t xml:space="preserve">7403019-00</t>
  </si>
  <si>
    <t xml:space="preserve">KLUDI MX KUCHYNSKA SPRSKA MOCCA</t>
  </si>
  <si>
    <t xml:space="preserve">7403036-00</t>
  </si>
  <si>
    <t xml:space="preserve">KLUDI MX KUCHYNSKA SPRSKA BILA</t>
  </si>
  <si>
    <t xml:space="preserve">7412900-00</t>
  </si>
  <si>
    <t xml:space="preserve">KARTUS K41 PRO NIZKOTLAKE BATERIE</t>
  </si>
  <si>
    <t xml:space="preserve">70 X 47 X 47</t>
  </si>
  <si>
    <t xml:space="preserve">74146H7-00</t>
  </si>
  <si>
    <t xml:space="preserve">JOOP! PAKA K 55423,55443,55515,55518,</t>
  </si>
  <si>
    <t xml:space="preserve">130 X 50 X 75</t>
  </si>
  <si>
    <t xml:space="preserve">7414705-00</t>
  </si>
  <si>
    <t xml:space="preserve">JOOP! GRIFF K 55423/443</t>
  </si>
  <si>
    <t xml:space="preserve">7415305-00</t>
  </si>
  <si>
    <t xml:space="preserve">S-POINTER CACHE-PERLATOR M24X1</t>
  </si>
  <si>
    <t xml:space="preserve">100X150X0,10</t>
  </si>
  <si>
    <t xml:space="preserve">7417900-00</t>
  </si>
  <si>
    <t xml:space="preserve">PAKA KUCHYNSKA KOMET</t>
  </si>
  <si>
    <t xml:space="preserve">7423305-00</t>
  </si>
  <si>
    <t xml:space="preserve">PRODLOUZENI PRO PODOMITKOVE TELESO 33434</t>
  </si>
  <si>
    <t xml:space="preserve">100X55X55</t>
  </si>
  <si>
    <t xml:space="preserve">7426600-00</t>
  </si>
  <si>
    <t xml:space="preserve">VESTAVENY SKRYTY PERLATOR</t>
  </si>
  <si>
    <t xml:space="preserve">70X50X10</t>
  </si>
  <si>
    <t xml:space="preserve">7428805-00</t>
  </si>
  <si>
    <t xml:space="preserve">KLUDI NEW WAVES VYROVNAV.PODLOZKA CHROM</t>
  </si>
  <si>
    <t xml:space="preserve">75X75X60</t>
  </si>
  <si>
    <t xml:space="preserve">7429005-00</t>
  </si>
  <si>
    <t xml:space="preserve">KLUDI AMPHORA KUCH. SPRSKA CHROM</t>
  </si>
  <si>
    <t xml:space="preserve">280 X 94 X 65</t>
  </si>
  <si>
    <t xml:space="preserve">7431905-00</t>
  </si>
  <si>
    <t xml:space="preserve">KLUDI AMPHORA PAKA PRE DREZ. JP BAT.</t>
  </si>
  <si>
    <t xml:space="preserve">135 X 75 X 52</t>
  </si>
  <si>
    <t xml:space="preserve">7432900-00</t>
  </si>
  <si>
    <t xml:space="preserve">KLUDI TRENDOSTAR/OBJEKTAMIX SADA TESNENI</t>
  </si>
  <si>
    <t xml:space="preserve">80X70X5</t>
  </si>
  <si>
    <t xml:space="preserve">7436600-00</t>
  </si>
  <si>
    <t xml:space="preserve">KLUDI MEDI CARE KARTUSE BEZPECNOSTNI</t>
  </si>
  <si>
    <t xml:space="preserve">75X60X75</t>
  </si>
  <si>
    <t xml:space="preserve">7437005-00</t>
  </si>
  <si>
    <t xml:space="preserve">S-POINTER PERLATOR CHROM</t>
  </si>
  <si>
    <t xml:space="preserve">150X100X10</t>
  </si>
  <si>
    <t xml:space="preserve">7437305-00</t>
  </si>
  <si>
    <t xml:space="preserve">KLUDI  OBJEKTA MIX NEW PAKA PRO JP BAT.</t>
  </si>
  <si>
    <t xml:space="preserve">7438700-00</t>
  </si>
  <si>
    <t xml:space="preserve">JOOP!SAMONOS. BAT. S INTEGR. UMYVADLEM</t>
  </si>
  <si>
    <t xml:space="preserve">7439105-00</t>
  </si>
  <si>
    <t xml:space="preserve">KLUDI MX PAKA PRO JP BATERII CHROM</t>
  </si>
  <si>
    <t xml:space="preserve">7441005-00</t>
  </si>
  <si>
    <t xml:space="preserve">JOOP!UCHYTKY CHROM</t>
  </si>
  <si>
    <t xml:space="preserve">120 X 70 X 70</t>
  </si>
  <si>
    <t xml:space="preserve">74410H7-00</t>
  </si>
  <si>
    <t xml:space="preserve">JOOP!UCHYTKY CHROM/SKLO ZELENE</t>
  </si>
  <si>
    <t xml:space="preserve">7444000-00</t>
  </si>
  <si>
    <t xml:space="preserve">KERAMICKY VRSEK G 3/8 X 90 VPRAVO</t>
  </si>
  <si>
    <t xml:space="preserve">7444100-00</t>
  </si>
  <si>
    <t xml:space="preserve">KLUDI KERAMICKY VRSEK G 3/8 VLEVO</t>
  </si>
  <si>
    <t xml:space="preserve">7446205-00</t>
  </si>
  <si>
    <t xml:space="preserve">KLUDI BINGO STAR PAKA PRO JP BATERII CHR</t>
  </si>
  <si>
    <t xml:space="preserve">7447000-00</t>
  </si>
  <si>
    <t xml:space="preserve">ZENTA TERMOSTAT</t>
  </si>
  <si>
    <t xml:space="preserve">55 X 55 X 100</t>
  </si>
  <si>
    <t xml:space="preserve">7447805-00</t>
  </si>
  <si>
    <t xml:space="preserve">KLUDI JOOP! PAKA PRE JP BATERII CHROM</t>
  </si>
  <si>
    <t xml:space="preserve">7448505-00</t>
  </si>
  <si>
    <t xml:space="preserve">JOOP! PAKA PRE JP BATERII</t>
  </si>
  <si>
    <t xml:space="preserve">74485H7-00</t>
  </si>
  <si>
    <t xml:space="preserve">JOOP! PAKA PRE JP BATERII CHROM/ZEL.SKLO</t>
  </si>
  <si>
    <t xml:space="preserve">7450305-00</t>
  </si>
  <si>
    <t xml:space="preserve">KLUDI OBJEKTA MIX NEW PAKA CHROM</t>
  </si>
  <si>
    <t xml:space="preserve">7451805-00</t>
  </si>
  <si>
    <t xml:space="preserve">KLUDI  TRENDO SPRSKA   CHROM</t>
  </si>
  <si>
    <t xml:space="preserve">7451896-00</t>
  </si>
  <si>
    <t xml:space="preserve">KLUDI TRENDO  KUCHYN. SPRSKA USL. OCEL</t>
  </si>
  <si>
    <t xml:space="preserve">7458000-00</t>
  </si>
  <si>
    <t xml:space="preserve">ADAPTER PRE ZAMENENE VODNI CESTY 88077</t>
  </si>
  <si>
    <t xml:space="preserve">7459800-00</t>
  </si>
  <si>
    <t xml:space="preserve">OVLADACI JEDNOTKA 41 MM KLINIKA</t>
  </si>
  <si>
    <t xml:space="preserve">46 X 66 X 46</t>
  </si>
  <si>
    <t xml:space="preserve">7461305-00</t>
  </si>
  <si>
    <t xml:space="preserve">PAKA BOZZ PAKA PRE DREZ. BATERII</t>
  </si>
  <si>
    <t xml:space="preserve">7466200-00</t>
  </si>
  <si>
    <t xml:space="preserve">MONTAZ. BLOK PRO 4-OTVOR. VANOVU BATERII</t>
  </si>
  <si>
    <t xml:space="preserve">570 X 455 X 170</t>
  </si>
  <si>
    <t xml:space="preserve">7466905-00</t>
  </si>
  <si>
    <t xml:space="preserve">ZENTA PAKA  CHROM</t>
  </si>
  <si>
    <t xml:space="preserve">7466986-00</t>
  </si>
  <si>
    <t xml:space="preserve">KLUDI ZENTA PAKA CHROM/CERNA</t>
  </si>
  <si>
    <t xml:space="preserve">130 X 75 X 50</t>
  </si>
  <si>
    <t xml:space="preserve">7466991-00</t>
  </si>
  <si>
    <t xml:space="preserve">KLUDI ZENTA PAKA CHROM/BILA</t>
  </si>
  <si>
    <t xml:space="preserve">7468305-00</t>
  </si>
  <si>
    <t xml:space="preserve">KLUDI BINGO STAR OZNACENI MODRA CHROM</t>
  </si>
  <si>
    <t xml:space="preserve">70X45X45</t>
  </si>
  <si>
    <t xml:space="preserve">7468405-00</t>
  </si>
  <si>
    <t xml:space="preserve">KLUDI BINGO STAR OZNACENI CERVENA CHROM</t>
  </si>
  <si>
    <t xml:space="preserve">7470005-00</t>
  </si>
  <si>
    <t xml:space="preserve">PAKA  ZENTA CHROM</t>
  </si>
  <si>
    <t xml:space="preserve">130 X 80 X 50</t>
  </si>
  <si>
    <t xml:space="preserve">7470086-00</t>
  </si>
  <si>
    <t xml:space="preserve">KLUDI PAKA ZENTA CERNA</t>
  </si>
  <si>
    <t xml:space="preserve">75 X 133 X 50</t>
  </si>
  <si>
    <t xml:space="preserve">7470091-00</t>
  </si>
  <si>
    <t xml:space="preserve">PAKA ZENTA BILA</t>
  </si>
  <si>
    <t xml:space="preserve">7472042-40</t>
  </si>
  <si>
    <t xml:space="preserve">ESPRIT COLOR SET PRO UMYV.BATERII BORDO</t>
  </si>
  <si>
    <t xml:space="preserve">7472043-40</t>
  </si>
  <si>
    <t xml:space="preserve">ESPRIT FAREBNY SET BILY</t>
  </si>
  <si>
    <t xml:space="preserve">7473305-00</t>
  </si>
  <si>
    <t xml:space="preserve">KUCHYNSKA PAKA ESPRIT</t>
  </si>
  <si>
    <t xml:space="preserve">96 X 106 X 65</t>
  </si>
  <si>
    <t xml:space="preserve">7473805-00</t>
  </si>
  <si>
    <t xml:space="preserve">Esprit páka chrom</t>
  </si>
  <si>
    <t xml:space="preserve">7474105-00</t>
  </si>
  <si>
    <t xml:space="preserve">ESPRIT PAKA CHROM</t>
  </si>
  <si>
    <t xml:space="preserve">7475000-00</t>
  </si>
  <si>
    <t xml:space="preserve">KLUDI E-GO KARTUSE 40 MM</t>
  </si>
  <si>
    <t xml:space="preserve">80 X 60 X 75</t>
  </si>
  <si>
    <t xml:space="preserve">7479400-00</t>
  </si>
  <si>
    <t xml:space="preserve">MONTAZ. BLOK PRO 4-OTVOR. VANOVOU BATERI</t>
  </si>
  <si>
    <t xml:space="preserve">580X560X170</t>
  </si>
  <si>
    <t xml:space="preserve">7480200-00</t>
  </si>
  <si>
    <t xml:space="preserve">MONT. BLOK PRO 3-OTVOR. VANOVOU BATERII</t>
  </si>
  <si>
    <t xml:space="preserve">600 X 560 X 200</t>
  </si>
  <si>
    <t xml:space="preserve">7480500-00</t>
  </si>
  <si>
    <t xml:space="preserve">OVLADACI JEDNOTKA K35 MM PRO BEZTLAK.BAT</t>
  </si>
  <si>
    <t xml:space="preserve">7480900-00</t>
  </si>
  <si>
    <t xml:space="preserve">OVLAD. JEDNOTKA TEPLOTY PRO TERM.POD.BAT</t>
  </si>
  <si>
    <t xml:space="preserve">7482105-00</t>
  </si>
  <si>
    <t xml:space="preserve">KLUDI OTOCNA RUKOJET BOZZ CHROM</t>
  </si>
  <si>
    <t xml:space="preserve">7483905-00</t>
  </si>
  <si>
    <t xml:space="preserve">S-POINTER ECO PERLATOR CHROM</t>
  </si>
  <si>
    <t xml:space="preserve">7484505-00</t>
  </si>
  <si>
    <t xml:space="preserve">KLUDI PAKA  O-CEAN CHROM</t>
  </si>
  <si>
    <t xml:space="preserve">7486800-00</t>
  </si>
  <si>
    <t xml:space="preserve">OVLADACI JEDNOTKA K25</t>
  </si>
  <si>
    <t xml:space="preserve">70 X 50 X 50</t>
  </si>
  <si>
    <t xml:space="preserve">7486905-00</t>
  </si>
  <si>
    <t xml:space="preserve">ZENTA POSUVNY DRZAK RUCNI SPRCHY PRO</t>
  </si>
  <si>
    <t xml:space="preserve">7487205-00</t>
  </si>
  <si>
    <t xml:space="preserve">KLUDI PAKA S LASEROM "KLUDI" CHROM</t>
  </si>
  <si>
    <t xml:space="preserve">130 X 80 X 55</t>
  </si>
  <si>
    <t xml:space="preserve">7487286-00</t>
  </si>
  <si>
    <t xml:space="preserve">KLUDI ZENTA PAKA PRO DREZ. BAT. CERNA</t>
  </si>
  <si>
    <t xml:space="preserve">7487291-00</t>
  </si>
  <si>
    <t xml:space="preserve">KLUDI ZENTA PAKA PRO DREZ.BAT. CHR/BILA</t>
  </si>
  <si>
    <t xml:space="preserve">7487296-00</t>
  </si>
  <si>
    <t xml:space="preserve">KLUDI PAKA S LASEROM "KLUDI" USL. OCEL</t>
  </si>
  <si>
    <t xml:space="preserve">7487905-00</t>
  </si>
  <si>
    <t xml:space="preserve">KLUDI MEDI CARE INST. SADA PRIP. TRUBEK</t>
  </si>
  <si>
    <t xml:space="preserve">200 X 100 X 30</t>
  </si>
  <si>
    <t xml:space="preserve">7488300-00</t>
  </si>
  <si>
    <t xml:space="preserve">UNIVERZALNI KLIC NA PERLATORY</t>
  </si>
  <si>
    <t xml:space="preserve">83 X 29,5 X 83</t>
  </si>
  <si>
    <t xml:space="preserve">7488405-00</t>
  </si>
  <si>
    <t xml:space="preserve">KLUDI MIX PAKA PRO DREZ. JP BAT. CHROM</t>
  </si>
  <si>
    <t xml:space="preserve">230X175X70</t>
  </si>
  <si>
    <t xml:space="preserve">7488419-00</t>
  </si>
  <si>
    <t xml:space="preserve">KLUDI PAKA MX MOCCA</t>
  </si>
  <si>
    <t xml:space="preserve">7488436-00</t>
  </si>
  <si>
    <t xml:space="preserve">KLUDI PAKA MX BILA</t>
  </si>
  <si>
    <t xml:space="preserve">7489205-00</t>
  </si>
  <si>
    <t xml:space="preserve">KLUDI PAKA PRO DREZ. BATERII CHROM</t>
  </si>
  <si>
    <t xml:space="preserve">7489505-00</t>
  </si>
  <si>
    <t xml:space="preserve">KLUDI PAKA E-GO</t>
  </si>
  <si>
    <t xml:space="preserve">7491005-00</t>
  </si>
  <si>
    <t xml:space="preserve">KLUDI PROVITA KLINICKA PAKA 180 MM CHROM</t>
  </si>
  <si>
    <t xml:space="preserve">7492700-00</t>
  </si>
  <si>
    <t xml:space="preserve">TERMOSTATICKA JEDNOTKA  G3/4</t>
  </si>
  <si>
    <t xml:space="preserve">7493005-00</t>
  </si>
  <si>
    <t xml:space="preserve">KLUDI PROVITA KLINICKA PAKA 120 MM CHROM</t>
  </si>
  <si>
    <t xml:space="preserve">7494700-00</t>
  </si>
  <si>
    <t xml:space="preserve">KLUDI O-CEAN JOYSTICKOVA KERAM. KARTUSE</t>
  </si>
  <si>
    <t xml:space="preserve">46 X 46 X 66</t>
  </si>
  <si>
    <t xml:space="preserve">7495005-00</t>
  </si>
  <si>
    <t xml:space="preserve">KLUDI LOGO NEO PAKA PRO JP BATERII CHROM</t>
  </si>
  <si>
    <t xml:space="preserve">7498905-00</t>
  </si>
  <si>
    <t xml:space="preserve">KLUDI BALANCE PAKA CHROM</t>
  </si>
  <si>
    <t xml:space="preserve">7498943-00</t>
  </si>
  <si>
    <t xml:space="preserve">KLUDI PAKA BALANCE BILA</t>
  </si>
  <si>
    <t xml:space="preserve">7501005-00</t>
  </si>
  <si>
    <t xml:space="preserve">KLUDI RUCNI SPRCHA SCOPE CHROM</t>
  </si>
  <si>
    <t xml:space="preserve">7501096-00</t>
  </si>
  <si>
    <t xml:space="preserve">KLUDI RUCNI SPRCHA SCOPE USL. OCEL</t>
  </si>
  <si>
    <t xml:space="preserve">7502500-00</t>
  </si>
  <si>
    <t xml:space="preserve">KERAMICKY VRSEK G 1/2 X 180</t>
  </si>
  <si>
    <t xml:space="preserve">  67 X  23 X  23</t>
  </si>
  <si>
    <t xml:space="preserve">7504705-00</t>
  </si>
  <si>
    <t xml:space="preserve">PAKA OBJEKTA</t>
  </si>
  <si>
    <t xml:space="preserve">7504805-00</t>
  </si>
  <si>
    <t xml:space="preserve">7505400-00</t>
  </si>
  <si>
    <t xml:space="preserve">KERAMICKY VRSEK G 1/2 X 90</t>
  </si>
  <si>
    <t xml:space="preserve">  58 X  23 X  23</t>
  </si>
  <si>
    <t xml:space="preserve">7505500-00</t>
  </si>
  <si>
    <t xml:space="preserve">  57 X  23 X  23</t>
  </si>
  <si>
    <t xml:space="preserve">7506805-00</t>
  </si>
  <si>
    <t xml:space="preserve"> 162 X  60 X  50</t>
  </si>
  <si>
    <t xml:space="preserve">7507905-00</t>
  </si>
  <si>
    <t xml:space="preserve">PRODLOUZENI PRO PODOMITKOVY VENTIL CHROM</t>
  </si>
  <si>
    <t xml:space="preserve">70 X 25</t>
  </si>
  <si>
    <t xml:space="preserve">7520100-00</t>
  </si>
  <si>
    <t xml:space="preserve">OVLADACI JEDNOTKA 46 MM</t>
  </si>
  <si>
    <t xml:space="preserve">  68 X  45 X  45</t>
  </si>
  <si>
    <t xml:space="preserve">7520505-00</t>
  </si>
  <si>
    <t xml:space="preserve">REGULATOR PROUDU</t>
  </si>
  <si>
    <t xml:space="preserve">85 X 120 X 15</t>
  </si>
  <si>
    <t xml:space="preserve">7521800-00</t>
  </si>
  <si>
    <t xml:space="preserve">KLASICKA KUZELKA VRSEK G 1/2</t>
  </si>
  <si>
    <t xml:space="preserve">  50 X  25 X  20</t>
  </si>
  <si>
    <t xml:space="preserve">7526005-00</t>
  </si>
  <si>
    <t xml:space="preserve">ODPADOVA SOUPRAVA G 1 1/4 PRO ARMATURY</t>
  </si>
  <si>
    <t xml:space="preserve">7530005-00</t>
  </si>
  <si>
    <t xml:space="preserve">KLUDI ADLON RUKOJET S KRYTEM COLD CHROM</t>
  </si>
  <si>
    <t xml:space="preserve">7530045-00</t>
  </si>
  <si>
    <t xml:space="preserve">KLUDI ADLON RUKOJET S KRYTEM COLD MOSAZ</t>
  </si>
  <si>
    <t xml:space="preserve">7530105-00</t>
  </si>
  <si>
    <t xml:space="preserve">KLUDI ADLON RUKOJET S KRYTEM HOT CHROM</t>
  </si>
  <si>
    <t xml:space="preserve">135X75X55</t>
  </si>
  <si>
    <t xml:space="preserve">7530145-00</t>
  </si>
  <si>
    <t xml:space="preserve">KLUDI ADLON RUKOJET S KRYTEM HOT MOSAZ</t>
  </si>
  <si>
    <t xml:space="preserve">130X70X50</t>
  </si>
  <si>
    <t xml:space="preserve">7531200-00</t>
  </si>
  <si>
    <t xml:space="preserve">SADA TESNENI PRO KUCHYNSKE ARMATURY</t>
  </si>
  <si>
    <t xml:space="preserve">135 X 15 X 160</t>
  </si>
  <si>
    <t xml:space="preserve">7533605-00</t>
  </si>
  <si>
    <t xml:space="preserve">KLUDI ADLON RUKOJET S KRYTEM NEUTRAL CHR</t>
  </si>
  <si>
    <t xml:space="preserve">120X90X40</t>
  </si>
  <si>
    <t xml:space="preserve">7533645-00</t>
  </si>
  <si>
    <t xml:space="preserve">KLUDI ADLON RUKOJET S KRYTEM NEUTRAL MOS</t>
  </si>
  <si>
    <t xml:space="preserve">130X60X50</t>
  </si>
  <si>
    <t xml:space="preserve">7537505-00</t>
  </si>
  <si>
    <t xml:space="preserve">KULOVY KLOUBY PRO BIDET. ARMATURY CHROM</t>
  </si>
  <si>
    <t xml:space="preserve">90 X 25 X 130</t>
  </si>
  <si>
    <t xml:space="preserve">7540405-00</t>
  </si>
  <si>
    <t xml:space="preserve">HU-VYTOK 200 MM S PERLATOREM CHROM</t>
  </si>
  <si>
    <t xml:space="preserve">225X90X10</t>
  </si>
  <si>
    <t xml:space="preserve">7540605-00</t>
  </si>
  <si>
    <t xml:space="preserve">HU VYTOK 200 MM S REGULATOREM PROUDU</t>
  </si>
  <si>
    <t xml:space="preserve">230X100X20</t>
  </si>
  <si>
    <t xml:space="preserve">7540705-00</t>
  </si>
  <si>
    <t xml:space="preserve">OTOCNY LITY VYTOK 200 MM S PERLATOREM CH</t>
  </si>
  <si>
    <t xml:space="preserve"> 265 X 120 X  41</t>
  </si>
  <si>
    <t xml:space="preserve">7540805-00</t>
  </si>
  <si>
    <t xml:space="preserve">OTOCNY LITY VYTOK 200 MM S REGUL. PROUDU</t>
  </si>
  <si>
    <t xml:space="preserve">350X130X50</t>
  </si>
  <si>
    <t xml:space="preserve">7540905-00</t>
  </si>
  <si>
    <t xml:space="preserve">7541005-00</t>
  </si>
  <si>
    <t xml:space="preserve"> 265 X   0 X   0</t>
  </si>
  <si>
    <t xml:space="preserve">7541305-00</t>
  </si>
  <si>
    <t xml:space="preserve">HU-TRUBKOVY VYTOK S PERLATOREM CHROM</t>
  </si>
  <si>
    <t xml:space="preserve">240X100X20</t>
  </si>
  <si>
    <t xml:space="preserve">7541805-00</t>
  </si>
  <si>
    <t xml:space="preserve">HU-TRUBKOVY VYTOK S REGUL. PROUDU CHROM</t>
  </si>
  <si>
    <t xml:space="preserve">7542105-00</t>
  </si>
  <si>
    <t xml:space="preserve">KLUDI STANDARD RUKOJET 08 MODRA  CHROM</t>
  </si>
  <si>
    <t xml:space="preserve">7542205-00</t>
  </si>
  <si>
    <t xml:space="preserve">Rukovat  STANDARD  kov  (cervena) CHROM</t>
  </si>
  <si>
    <t xml:space="preserve">7548400-00</t>
  </si>
  <si>
    <t xml:space="preserve">SADA TESNENI PRO KUCH.ARMAT.KOMET/TRENDO</t>
  </si>
  <si>
    <t xml:space="preserve">140X100X5</t>
  </si>
  <si>
    <t xml:space="preserve">7552600-00</t>
  </si>
  <si>
    <t xml:space="preserve">VRSEK 3/8</t>
  </si>
  <si>
    <t xml:space="preserve">110 X 15 X 160</t>
  </si>
  <si>
    <t xml:space="preserve">7556705-00</t>
  </si>
  <si>
    <t xml:space="preserve">S-VYTOK G 3/4 X 150 MM CHROM</t>
  </si>
  <si>
    <t xml:space="preserve">7557000-00</t>
  </si>
  <si>
    <t xml:space="preserve"> KUZELKA VRSEK G 1/2 PRO PODOM.VENTILY</t>
  </si>
  <si>
    <t xml:space="preserve">  75 X  26 X   0</t>
  </si>
  <si>
    <t xml:space="preserve">7557100-00</t>
  </si>
  <si>
    <t xml:space="preserve">KUZELKA VRSEK G 3/4 PRO PODOM. VENTILY</t>
  </si>
  <si>
    <t xml:space="preserve">110 X 25 X 160</t>
  </si>
  <si>
    <t xml:space="preserve">7558505-00</t>
  </si>
  <si>
    <t xml:space="preserve">KLUDI STANDARD RUKOJET MODRA CHROM</t>
  </si>
  <si>
    <t xml:space="preserve">130 X 95 X 25</t>
  </si>
  <si>
    <t xml:space="preserve">7558605-00</t>
  </si>
  <si>
    <t xml:space="preserve">KLUDI STANDARD RUKOJET CERVENA CHROM</t>
  </si>
  <si>
    <t xml:space="preserve">130 X 100 X 25</t>
  </si>
  <si>
    <t xml:space="preserve">7560500-00</t>
  </si>
  <si>
    <t xml:space="preserve">OVLADACI JEDNOTKA 35 MM</t>
  </si>
  <si>
    <t xml:space="preserve">   0 X 355 X 505</t>
  </si>
  <si>
    <t xml:space="preserve">7563805-00</t>
  </si>
  <si>
    <t xml:space="preserve">TERMOSTAT KLINICKA PAKA CHROM</t>
  </si>
  <si>
    <t xml:space="preserve">7566705-00</t>
  </si>
  <si>
    <t xml:space="preserve">230 X 70 X 70</t>
  </si>
  <si>
    <t xml:space="preserve">7572705-00</t>
  </si>
  <si>
    <t xml:space="preserve">PRODLOUZENI PRO TERM. PODOM. BATERIE CHR</t>
  </si>
  <si>
    <t xml:space="preserve"> 130 X  75 X  52</t>
  </si>
  <si>
    <t xml:space="preserve">7573005-00</t>
  </si>
  <si>
    <t xml:space="preserve">PRODLOUZENI PRO TEM. PODOM. BATERIE CHR.</t>
  </si>
  <si>
    <t xml:space="preserve">7573045-00</t>
  </si>
  <si>
    <t xml:space="preserve">PRODLOUZENI PRO TERM.PODOM. BAT. MOSAZ</t>
  </si>
  <si>
    <t xml:space="preserve">7573105-00</t>
  </si>
  <si>
    <t xml:space="preserve">7573145-00</t>
  </si>
  <si>
    <t xml:space="preserve">PRODLOUZENI PRO TERM. PODOM. BAT. MOSAZ</t>
  </si>
  <si>
    <t xml:space="preserve">7589505-00</t>
  </si>
  <si>
    <t xml:space="preserve">S-PRIPOJENI S UZAVEREM A POS. ROZETOU</t>
  </si>
  <si>
    <t xml:space="preserve">7589605-00</t>
  </si>
  <si>
    <t xml:space="preserve">SPRCHA PRO KUCH. ARMATURY  CHROM</t>
  </si>
  <si>
    <t xml:space="preserve">180X130X50</t>
  </si>
  <si>
    <t xml:space="preserve">7598005-00</t>
  </si>
  <si>
    <t xml:space="preserve">PRODLOUZENI PRO PODOMITKOVE BAT. CHROM</t>
  </si>
  <si>
    <t xml:space="preserve"> 100 X  55 X  55</t>
  </si>
  <si>
    <t xml:space="preserve">7598105-00</t>
  </si>
  <si>
    <t xml:space="preserve">PRODLOUZENI PRO PODOM. BATERIE CHROM</t>
  </si>
  <si>
    <t xml:space="preserve">7598205-00</t>
  </si>
  <si>
    <t xml:space="preserve">STOJANKOVE PRIPOJENI  /2 KS/ CHROM</t>
  </si>
  <si>
    <t xml:space="preserve">7599700-00</t>
  </si>
  <si>
    <t xml:space="preserve">7607105-00</t>
  </si>
  <si>
    <t xml:space="preserve"> ROZETA ZENTA</t>
  </si>
  <si>
    <t xml:space="preserve">7614846-00</t>
  </si>
  <si>
    <t xml:space="preserve">MONTAZNI DESKA PRO 4-OTVOR.BATERII ZINEK</t>
  </si>
  <si>
    <t xml:space="preserve"> 590 X 190 X  80</t>
  </si>
  <si>
    <t xml:space="preserve">7614946-00</t>
  </si>
  <si>
    <t xml:space="preserve">MONTAZNI DESKA PRO 3-OTVOR.BATERII ZINEK</t>
  </si>
  <si>
    <t xml:space="preserve"> 587 X 200 X  67</t>
  </si>
  <si>
    <t xml:space="preserve">7615605-00</t>
  </si>
  <si>
    <t xml:space="preserve">SADA OZDOBNYCH SROUBU PRO VIDIT. CAST CH</t>
  </si>
  <si>
    <t xml:space="preserve">  50 X  20 X   3</t>
  </si>
  <si>
    <t xml:space="preserve">7615645-00</t>
  </si>
  <si>
    <t xml:space="preserve">SADA OZDOB. SROUBU PRO VIDIT. CAST MOSAZ</t>
  </si>
  <si>
    <t xml:space="preserve">50 X 20 X 3</t>
  </si>
  <si>
    <t xml:space="preserve">7636005-00</t>
  </si>
  <si>
    <t xml:space="preserve">KLUDI STANDARD RUKOJET 15 MODRA CHROM</t>
  </si>
  <si>
    <t xml:space="preserve">100X100X40</t>
  </si>
  <si>
    <t xml:space="preserve">7636105-00</t>
  </si>
  <si>
    <t xml:space="preserve">KLUDI STANDARD RUKOJET 15 CERVENA CHROM</t>
  </si>
  <si>
    <t xml:space="preserve">90X100X40</t>
  </si>
  <si>
    <t xml:space="preserve">7640000-00</t>
  </si>
  <si>
    <t xml:space="preserve">OVLADACI JEDNOTKA 46 MM ECO</t>
  </si>
  <si>
    <t xml:space="preserve">7641605-00</t>
  </si>
  <si>
    <t xml:space="preserve">KASKADOVY PERLATOR CHROM</t>
  </si>
  <si>
    <t xml:space="preserve">90X50X15</t>
  </si>
  <si>
    <t xml:space="preserve">7642400-00</t>
  </si>
  <si>
    <t xml:space="preserve">PODOMITKOVA MONTAZNI SADA</t>
  </si>
  <si>
    <t xml:space="preserve">155X150X85</t>
  </si>
  <si>
    <t xml:space="preserve">7655204-00</t>
  </si>
  <si>
    <t xml:space="preserve">S-PRIPOJENI G 1/2 X G 3/4</t>
  </si>
  <si>
    <t xml:space="preserve">7661900-00</t>
  </si>
  <si>
    <t xml:space="preserve">KARTUSE 28 mm</t>
  </si>
  <si>
    <t xml:space="preserve"> 70 X 45 X 45</t>
  </si>
  <si>
    <t xml:space="preserve">7669005-00</t>
  </si>
  <si>
    <t xml:space="preserve">GRIFF NEW WAVES      CHROM</t>
  </si>
  <si>
    <t xml:space="preserve"> 70 X 45 X 50</t>
  </si>
  <si>
    <t xml:space="preserve">7670005-00</t>
  </si>
  <si>
    <t xml:space="preserve">NEW WAVES GRIF CHROM</t>
  </si>
  <si>
    <t xml:space="preserve">7671105-00</t>
  </si>
  <si>
    <t xml:space="preserve">UP-PRODLOUZENI KLUDI NEW WAVES CHROM</t>
  </si>
  <si>
    <t xml:space="preserve">120X80X50</t>
  </si>
  <si>
    <t xml:space="preserve">7672900-00</t>
  </si>
  <si>
    <t xml:space="preserve">OVLAD.JEDNOTKA TEPLOTY PRO NAST. TERMOST</t>
  </si>
  <si>
    <t xml:space="preserve">100 X 50 X 50</t>
  </si>
  <si>
    <t xml:space="preserve">7673605-00</t>
  </si>
  <si>
    <t xml:space="preserve">KLUDI ZIP PAKA PRO DREZ. BAT. 42100 CHR.</t>
  </si>
  <si>
    <t xml:space="preserve">76738Z1-00</t>
  </si>
  <si>
    <t xml:space="preserve">KLUDI ZIP RUCNI SPRCHA CHROM/ARTIMA</t>
  </si>
  <si>
    <t xml:space="preserve">560 X 410 X 345</t>
  </si>
  <si>
    <t xml:space="preserve">7676005-00</t>
  </si>
  <si>
    <t xml:space="preserve">PRODLOUZENI PRO DREZOVOU JP BATERII CHR.</t>
  </si>
  <si>
    <t xml:space="preserve"> 130 X 75 X 50</t>
  </si>
  <si>
    <t xml:space="preserve">7677000-00</t>
  </si>
  <si>
    <t xml:space="preserve">KLUDI NEW WAVES SADA PRO HRUBOU STAVBU</t>
  </si>
  <si>
    <t xml:space="preserve">26X25X21</t>
  </si>
  <si>
    <t xml:space="preserve">7683700-00</t>
  </si>
  <si>
    <t xml:space="preserve">160X100X5</t>
  </si>
  <si>
    <t xml:space="preserve">7685600-00</t>
  </si>
  <si>
    <t xml:space="preserve">OVLADACI JEDNOTKA 41 MM</t>
  </si>
  <si>
    <t xml:space="preserve">7693205-00</t>
  </si>
  <si>
    <t xml:space="preserve">KLUDI NEW WAVES PAKA PRE DREZ. BAT. CHR.</t>
  </si>
  <si>
    <t xml:space="preserve">7694205-00</t>
  </si>
  <si>
    <t xml:space="preserve">KLUDI MEDI CARE KLINICKA PAKA CHROM</t>
  </si>
  <si>
    <t xml:space="preserve">230X70X70</t>
  </si>
  <si>
    <t xml:space="preserve">7694305-00</t>
  </si>
  <si>
    <t xml:space="preserve">77724Z0-00</t>
  </si>
  <si>
    <t xml:space="preserve">KLUDI ZIP PLASTOVA UCHYTKA ZLUTA</t>
  </si>
  <si>
    <t xml:space="preserve"> 200 X 30 X 100</t>
  </si>
  <si>
    <t xml:space="preserve">77724Z1-00</t>
  </si>
  <si>
    <t xml:space="preserve">KLUDI ZIP PLASTOVA UCHYTKA ARTIMO</t>
  </si>
  <si>
    <t xml:space="preserve">77724Z2-00</t>
  </si>
  <si>
    <t xml:space="preserve">KLUDI ZIP PLASTOVA UCHYTKA GRIGO</t>
  </si>
  <si>
    <t xml:space="preserve">77724Z3-00</t>
  </si>
  <si>
    <t xml:space="preserve">KLUDI ZIP PLASTOVA UCHYTKA OLANO</t>
  </si>
  <si>
    <t xml:space="preserve">77724Z4-00</t>
  </si>
  <si>
    <t xml:space="preserve">KLUDI ZIP PLASTOVA UCHYTKA  AGUA</t>
  </si>
  <si>
    <t xml:space="preserve">77724Z5-00</t>
  </si>
  <si>
    <t xml:space="preserve">KLUDI ZIP PLASTOVA UCHYTKA CEANO</t>
  </si>
  <si>
    <t xml:space="preserve">77724Z6-00</t>
  </si>
  <si>
    <t xml:space="preserve">KLUDI ZIP PLASTOVA UCHYTKA LAERO</t>
  </si>
  <si>
    <t xml:space="preserve">77724Z7-00</t>
  </si>
  <si>
    <t xml:space="preserve">KLUDI ZIP PLASTOVA UCHYTKA CERNA</t>
  </si>
  <si>
    <t xml:space="preserve">77724Z8-00</t>
  </si>
  <si>
    <t xml:space="preserve">KLUDI ZIP PLASTOVA UCHYTKA CERVENA</t>
  </si>
  <si>
    <t xml:space="preserve">77724Z9-00</t>
  </si>
  <si>
    <t xml:space="preserve">KLUDI ZIP PLASTOVA UCHYTKA ORANZOVA</t>
  </si>
  <si>
    <t xml:space="preserve">7779105-00</t>
  </si>
  <si>
    <t xml:space="preserve">KLUDI ZIP PAKA PRO DREZ. BAT. 42101 CHR.</t>
  </si>
  <si>
    <t xml:space="preserve">7789905-00</t>
  </si>
  <si>
    <t xml:space="preserve">JOOP! RUKOJET PRE 55023,55029,55216 CHR.</t>
  </si>
  <si>
    <t xml:space="preserve">77899H7-00</t>
  </si>
  <si>
    <t xml:space="preserve">JOOP!PAKA K 55023,55029,55216 CHR/ZEL.S.</t>
  </si>
  <si>
    <t xml:space="preserve">7811905-00</t>
  </si>
  <si>
    <t xml:space="preserve">SPRCHA PRO KUCHYN.ARMAT. S REGUL. PROUDU</t>
  </si>
  <si>
    <t xml:space="preserve">7812200-00</t>
  </si>
  <si>
    <t xml:space="preserve">7833305-00</t>
  </si>
  <si>
    <t xml:space="preserve">130 X 68 X 50</t>
  </si>
  <si>
    <t xml:space="preserve">7840005-00</t>
  </si>
  <si>
    <t xml:space="preserve">PAKA S LASEROM KLUDI</t>
  </si>
  <si>
    <t xml:space="preserve">7842105-00</t>
  </si>
  <si>
    <t xml:space="preserve">KLUDI PAKA SCOPE CHROM</t>
  </si>
  <si>
    <t xml:space="preserve">7842196-00</t>
  </si>
  <si>
    <t xml:space="preserve">KLUDI PAKA SCOPE USL. OCEL</t>
  </si>
  <si>
    <t xml:space="preserve">81011005-00</t>
  </si>
  <si>
    <t xml:space="preserve">NASTENNY CEP   CHROM</t>
  </si>
  <si>
    <t xml:space="preserve">50 X 25</t>
  </si>
  <si>
    <t xml:space="preserve">81074605-00</t>
  </si>
  <si>
    <t xml:space="preserve">ROZETA 65 MM X 15 MM CHROM</t>
  </si>
  <si>
    <t xml:space="preserve">65 X 150 X 2</t>
  </si>
  <si>
    <t xml:space="preserve">81074705-00</t>
  </si>
  <si>
    <t xml:space="preserve">ROZETA 80 MM X 26 MM CHROM</t>
  </si>
  <si>
    <t xml:space="preserve">200 X 20 X 120</t>
  </si>
  <si>
    <t xml:space="preserve">81075405-00</t>
  </si>
  <si>
    <t xml:space="preserve">ROZETA 90 MM X 20 MM CHROM</t>
  </si>
  <si>
    <t xml:space="preserve">90 X 15 X 2</t>
  </si>
  <si>
    <t xml:space="preserve">82027235-00</t>
  </si>
  <si>
    <t xml:space="preserve">ROZETA  1/2"X 5 MM   CHROM</t>
  </si>
  <si>
    <t xml:space="preserve">60 X 2 X 2</t>
  </si>
  <si>
    <t xml:space="preserve">82027305-00</t>
  </si>
  <si>
    <t xml:space="preserve">ROZETA VENTILOVA 10 MM CHROM</t>
  </si>
  <si>
    <t xml:space="preserve">60 X 4 X 2</t>
  </si>
  <si>
    <t xml:space="preserve">82027405-00</t>
  </si>
  <si>
    <t xml:space="preserve">ROZETA VENTILOVA 15 MM CHROM</t>
  </si>
  <si>
    <t xml:space="preserve">60 X 15 X 2</t>
  </si>
  <si>
    <t xml:space="preserve">82308505-00</t>
  </si>
  <si>
    <t xml:space="preserve">KRYCI DESTICKA K PRERUSOVACI POTRUBI CHR</t>
  </si>
  <si>
    <t xml:space="preserve">83006810-00</t>
  </si>
  <si>
    <t xml:space="preserve">TELE NASTENNY DRZAK</t>
  </si>
  <si>
    <t xml:space="preserve">100 X 45 X 140</t>
  </si>
  <si>
    <t xml:space="preserve">83006821-00</t>
  </si>
  <si>
    <t xml:space="preserve">Drziak rucnej sprchy TELE</t>
  </si>
  <si>
    <t xml:space="preserve">83012605-00</t>
  </si>
  <si>
    <t xml:space="preserve">KRYTKA STEN. UCHYCENI NASTEN. TYCE CHROM</t>
  </si>
  <si>
    <t xml:space="preserve">100 X 65 X 105</t>
  </si>
  <si>
    <t xml:space="preserve">83027400-00</t>
  </si>
  <si>
    <t xml:space="preserve">MONTAZNI KLIC WAGA + ROTEXA</t>
  </si>
  <si>
    <t xml:space="preserve">83028800-00</t>
  </si>
  <si>
    <t xml:space="preserve">MONTAZNI KLIC KLUDI TASSO</t>
  </si>
  <si>
    <t xml:space="preserve"> 000 X 000 X 000</t>
  </si>
  <si>
    <t xml:space="preserve">83031305-00</t>
  </si>
  <si>
    <t xml:space="preserve">KRYTKA STEN. UCHYCENI NA NASTEN. TYCE CH</t>
  </si>
  <si>
    <t xml:space="preserve">100X95X55</t>
  </si>
  <si>
    <t xml:space="preserve">84500805-00</t>
  </si>
  <si>
    <t xml:space="preserve">PODLAHOVA TRUBKA DN32 G 1 1/4X220X680 MM</t>
  </si>
  <si>
    <t xml:space="preserve">695X235X35</t>
  </si>
  <si>
    <t xml:space="preserve">84501605-00</t>
  </si>
  <si>
    <t xml:space="preserve">ODTOKOVA ODPAD. TRUBICE ROVNA S LEMEM</t>
  </si>
  <si>
    <t xml:space="preserve">200 X 38 X 2</t>
  </si>
  <si>
    <t xml:space="preserve">84502505-00</t>
  </si>
  <si>
    <t xml:space="preserve">ODTOK. ODPAD. TRUBICE ROVNA S LEMEM</t>
  </si>
  <si>
    <t xml:space="preserve">310 X 38 X 2</t>
  </si>
  <si>
    <t xml:space="preserve">84506605-00</t>
  </si>
  <si>
    <t xml:space="preserve">255X33X33</t>
  </si>
  <si>
    <t xml:space="preserve">84507205-00</t>
  </si>
  <si>
    <t xml:space="preserve">ODTOK. ODPAD. OBLOUK S LEMEM 32X300</t>
  </si>
  <si>
    <t xml:space="preserve">320X70X32</t>
  </si>
  <si>
    <t xml:space="preserve">84514605-00</t>
  </si>
  <si>
    <t xml:space="preserve">ODTOK. ODPAD. TRUBICE ROVNA 32X300 MM CH</t>
  </si>
  <si>
    <t xml:space="preserve">290 X 31 X 2</t>
  </si>
  <si>
    <t xml:space="preserve">KLUDI FLEXX.BOXX UNIV. BEZ FUNKC. JEDN.</t>
  </si>
  <si>
    <t xml:space="preserve">150 X 150 X 185</t>
  </si>
  <si>
    <t xml:space="preserve">KLUDI FLEXX.BOXX PRO STOJ.VAN.BATERIE</t>
  </si>
  <si>
    <t xml:space="preserve">92338705-00</t>
  </si>
  <si>
    <t xml:space="preserve">KLUDI AMPHORA PAKA CHROM</t>
  </si>
  <si>
    <t xml:space="preserve">100 X 55 X 55</t>
  </si>
  <si>
    <t xml:space="preserve">92339405-00</t>
  </si>
  <si>
    <t xml:space="preserve">KLUDI AMPHORA PAKA</t>
  </si>
  <si>
    <t xml:space="preserve">92903200-00</t>
  </si>
  <si>
    <t xml:space="preserve">UTAH.KLIC</t>
  </si>
  <si>
    <t xml:space="preserve"> 160 X  66 X   3</t>
  </si>
  <si>
    <t xml:space="preserve">92907300-00</t>
  </si>
  <si>
    <t xml:space="preserve">MONTAZNI KLIC NA UPINACI MATKU NA KARTUS</t>
  </si>
  <si>
    <t xml:space="preserve">170X80X5</t>
  </si>
  <si>
    <t xml:space="preserve">92907600-00</t>
  </si>
  <si>
    <t xml:space="preserve">MONTAZNI KLIC NA UP. MATKU PRO TERMOSTAT</t>
  </si>
  <si>
    <t xml:space="preserve">170X60X5</t>
  </si>
  <si>
    <t xml:space="preserve">92907700-00</t>
  </si>
  <si>
    <t xml:space="preserve">MONTAZNI KLIC NA UP. MATKU PRO 75605</t>
  </si>
  <si>
    <t xml:space="preserve">160X70X5</t>
  </si>
  <si>
    <t xml:space="preserve">92910035-00</t>
  </si>
  <si>
    <t xml:space="preserve">KLIC NA UP. MATKU PRO NEW WAVES BAT.</t>
  </si>
  <si>
    <t xml:space="preserve">170X50X5</t>
  </si>
  <si>
    <t xml:space="preserve">92910800-00</t>
  </si>
  <si>
    <t xml:space="preserve">KLIC NA UP. MATKU PRO KLUDI AMPHORA</t>
  </si>
  <si>
    <t xml:space="preserve">100X70X40</t>
  </si>
  <si>
    <t xml:space="preserve">92910900-00</t>
  </si>
  <si>
    <t xml:space="preserve">92911035-00</t>
  </si>
  <si>
    <t xml:space="preserve">NASTRCKOVY KLIC NA MIKROKARTUSE</t>
  </si>
  <si>
    <t xml:space="preserve">170 X 190 X 0,05</t>
  </si>
  <si>
    <t xml:space="preserve">92912800-00</t>
  </si>
  <si>
    <t xml:space="preserve">KLIC NA UP. MATKU PRO KARTUSI 7685600</t>
  </si>
  <si>
    <t xml:space="preserve">93098905-00</t>
  </si>
  <si>
    <t xml:space="preserve">KLUDI A-QA i VYROVNAVACI PODLOZKA  CHROM</t>
  </si>
  <si>
    <t xml:space="preserve">70 X 50 X 10</t>
  </si>
  <si>
    <t xml:space="preserve">93099005-00</t>
  </si>
  <si>
    <t xml:space="preserve">KLUDI A-QAS VYROVNAVACI PODLOZKA CHROM</t>
  </si>
  <si>
    <t xml:space="preserve">92307005-00</t>
  </si>
  <si>
    <t xml:space="preserve">PREDLZOVACI UP-ROZETA  20M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484375" defaultRowHeight="12.75" zeroHeight="false" outlineLevelRow="0" outlineLevelCol="0"/>
  <cols>
    <col collapsed="false" customWidth="true" hidden="false" outlineLevel="0" max="1" min="1" style="1" width="12.88"/>
    <col collapsed="false" customWidth="true" hidden="false" outlineLevel="0" max="2" min="2" style="0" width="38.43"/>
    <col collapsed="false" customWidth="true" hidden="false" outlineLevel="0" max="3" min="3" style="2" width="17.32"/>
    <col collapsed="false" customWidth="true" hidden="false" outlineLevel="0" max="4" min="4" style="3" width="18.55"/>
    <col collapsed="false" customWidth="true" hidden="false" outlineLevel="0" max="6" min="6" style="4" width="17.43"/>
    <col collapsed="false" customWidth="true" hidden="false" outlineLevel="0" max="13" min="13" style="0" width="20.1"/>
  </cols>
  <sheetData>
    <row r="1" customFormat="false" ht="12.75" hidden="false" customHeight="false" outlineLevel="0" collapsed="false">
      <c r="A1" s="1" t="s">
        <v>0</v>
      </c>
      <c r="B1" s="0" t="s">
        <v>1</v>
      </c>
      <c r="C1" s="2" t="s">
        <v>2</v>
      </c>
      <c r="D1" s="3" t="s">
        <v>3</v>
      </c>
      <c r="E1" s="0" t="s">
        <v>4</v>
      </c>
      <c r="F1" s="4" t="s">
        <v>5</v>
      </c>
      <c r="G1" s="0" t="s">
        <v>4</v>
      </c>
      <c r="H1" s="0" t="s">
        <v>6</v>
      </c>
      <c r="I1" s="0" t="s">
        <v>7</v>
      </c>
      <c r="J1" s="0" t="s">
        <v>8</v>
      </c>
    </row>
    <row r="2" customFormat="false" ht="12.75" hidden="false" customHeight="false" outlineLevel="0" collapsed="false">
      <c r="D2" s="3" t="s">
        <v>9</v>
      </c>
      <c r="F2" s="4" t="s">
        <v>10</v>
      </c>
    </row>
    <row r="3" customFormat="false" ht="12.75" hidden="false" customHeight="false" outlineLevel="0" collapsed="false">
      <c r="A3" s="1" t="s">
        <v>11</v>
      </c>
      <c r="B3" s="0" t="s">
        <v>12</v>
      </c>
      <c r="C3" s="2" t="n">
        <v>4021344999573</v>
      </c>
      <c r="D3" s="3" t="n">
        <v>1636</v>
      </c>
      <c r="E3" s="0" t="s">
        <v>13</v>
      </c>
      <c r="F3" s="4" t="n">
        <f aca="false">D3*1.05</f>
        <v>1717.8</v>
      </c>
      <c r="G3" s="0" t="s">
        <v>13</v>
      </c>
      <c r="H3" s="0" t="n">
        <v>1.023</v>
      </c>
      <c r="I3" s="0" t="s">
        <v>14</v>
      </c>
      <c r="J3" s="0" t="s">
        <v>15</v>
      </c>
    </row>
    <row r="4" customFormat="false" ht="12.75" hidden="false" customHeight="false" outlineLevel="0" collapsed="false">
      <c r="A4" s="1" t="s">
        <v>16</v>
      </c>
      <c r="B4" s="0" t="s">
        <v>17</v>
      </c>
      <c r="C4" s="2" t="n">
        <v>4021344999412</v>
      </c>
      <c r="D4" s="3" t="n">
        <v>390</v>
      </c>
      <c r="E4" s="0" t="s">
        <v>13</v>
      </c>
      <c r="F4" s="4" t="n">
        <f aca="false">D4*1.05</f>
        <v>409.5</v>
      </c>
      <c r="G4" s="0" t="s">
        <v>13</v>
      </c>
      <c r="H4" s="0" t="n">
        <v>0.529</v>
      </c>
      <c r="I4" s="0" t="s">
        <v>14</v>
      </c>
      <c r="J4" s="0" t="s">
        <v>18</v>
      </c>
    </row>
    <row r="5" customFormat="false" ht="12.75" hidden="false" customHeight="false" outlineLevel="0" collapsed="false">
      <c r="A5" s="1" t="s">
        <v>19</v>
      </c>
      <c r="B5" s="0" t="s">
        <v>20</v>
      </c>
      <c r="C5" s="2" t="n">
        <v>4021344999023</v>
      </c>
      <c r="D5" s="3" t="n">
        <v>613</v>
      </c>
      <c r="E5" s="0" t="s">
        <v>13</v>
      </c>
      <c r="F5" s="4" t="n">
        <f aca="false">D5*1.05</f>
        <v>643.65</v>
      </c>
      <c r="G5" s="0" t="s">
        <v>13</v>
      </c>
      <c r="H5" s="0" t="n">
        <v>0.653</v>
      </c>
      <c r="I5" s="0" t="s">
        <v>14</v>
      </c>
      <c r="J5" s="0" t="s">
        <v>21</v>
      </c>
    </row>
    <row r="6" customFormat="false" ht="12.75" hidden="false" customHeight="false" outlineLevel="0" collapsed="false">
      <c r="A6" s="1" t="s">
        <v>22</v>
      </c>
      <c r="B6" s="0" t="s">
        <v>23</v>
      </c>
      <c r="C6" s="2" t="n">
        <v>4021344057938</v>
      </c>
      <c r="D6" s="3" t="n">
        <v>392</v>
      </c>
      <c r="E6" s="0" t="s">
        <v>13</v>
      </c>
      <c r="F6" s="4" t="n">
        <f aca="false">D6*1.05</f>
        <v>411.6</v>
      </c>
      <c r="G6" s="0" t="s">
        <v>13</v>
      </c>
      <c r="H6" s="0" t="n">
        <v>0.393</v>
      </c>
      <c r="I6" s="0" t="s">
        <v>14</v>
      </c>
      <c r="J6" s="0" t="s">
        <v>24</v>
      </c>
    </row>
    <row r="7" customFormat="false" ht="12.75" hidden="false" customHeight="false" outlineLevel="0" collapsed="false">
      <c r="A7" s="1" t="s">
        <v>25</v>
      </c>
      <c r="B7" s="0" t="s">
        <v>26</v>
      </c>
      <c r="C7" s="2" t="n">
        <v>4021344880574</v>
      </c>
      <c r="D7" s="3" t="n">
        <v>806</v>
      </c>
      <c r="E7" s="0" t="s">
        <v>13</v>
      </c>
      <c r="F7" s="4" t="n">
        <f aca="false">D7*1.05</f>
        <v>846.3</v>
      </c>
      <c r="G7" s="0" t="s">
        <v>13</v>
      </c>
      <c r="H7" s="0" t="n">
        <v>0.687</v>
      </c>
      <c r="I7" s="0" t="s">
        <v>14</v>
      </c>
      <c r="J7" s="0" t="s">
        <v>27</v>
      </c>
    </row>
    <row r="8" customFormat="false" ht="12.75" hidden="false" customHeight="false" outlineLevel="0" collapsed="false">
      <c r="A8" s="1" t="s">
        <v>28</v>
      </c>
      <c r="B8" s="0" t="s">
        <v>29</v>
      </c>
      <c r="C8" s="2" t="n">
        <v>4021344998675</v>
      </c>
      <c r="D8" s="3" t="n">
        <v>438</v>
      </c>
      <c r="E8" s="0" t="s">
        <v>13</v>
      </c>
      <c r="F8" s="4" t="n">
        <f aca="false">D8*1.05</f>
        <v>459.9</v>
      </c>
      <c r="G8" s="0" t="s">
        <v>13</v>
      </c>
      <c r="H8" s="0" t="n">
        <v>0.476</v>
      </c>
      <c r="I8" s="0" t="s">
        <v>14</v>
      </c>
      <c r="J8" s="0" t="s">
        <v>30</v>
      </c>
    </row>
    <row r="9" customFormat="false" ht="12.75" hidden="false" customHeight="false" outlineLevel="0" collapsed="false">
      <c r="A9" s="1" t="s">
        <v>31</v>
      </c>
      <c r="B9" s="0" t="s">
        <v>32</v>
      </c>
      <c r="C9" s="2" t="n">
        <v>4021344998361</v>
      </c>
      <c r="D9" s="3" t="n">
        <v>449</v>
      </c>
      <c r="E9" s="0" t="s">
        <v>13</v>
      </c>
      <c r="F9" s="4" t="n">
        <f aca="false">D9*1.05</f>
        <v>471.45</v>
      </c>
      <c r="G9" s="0" t="s">
        <v>13</v>
      </c>
      <c r="H9" s="0" t="n">
        <v>0.359</v>
      </c>
      <c r="I9" s="0" t="s">
        <v>14</v>
      </c>
      <c r="J9" s="0" t="s">
        <v>33</v>
      </c>
    </row>
    <row r="10" customFormat="false" ht="12.75" hidden="false" customHeight="false" outlineLevel="0" collapsed="false">
      <c r="A10" s="1" t="s">
        <v>34</v>
      </c>
      <c r="B10" s="0" t="s">
        <v>35</v>
      </c>
      <c r="C10" s="2" t="n">
        <v>4021344998071</v>
      </c>
      <c r="D10" s="3" t="n">
        <v>531</v>
      </c>
      <c r="E10" s="0" t="s">
        <v>13</v>
      </c>
      <c r="F10" s="4" t="n">
        <f aca="false">D10*1.05</f>
        <v>557.55</v>
      </c>
      <c r="G10" s="0" t="s">
        <v>13</v>
      </c>
      <c r="H10" s="0" t="n">
        <v>0.576</v>
      </c>
      <c r="I10" s="0" t="s">
        <v>14</v>
      </c>
      <c r="J10" s="0" t="s">
        <v>21</v>
      </c>
    </row>
    <row r="11" customFormat="false" ht="12.75" hidden="false" customHeight="false" outlineLevel="0" collapsed="false">
      <c r="A11" s="1" t="s">
        <v>36</v>
      </c>
      <c r="B11" s="0" t="s">
        <v>37</v>
      </c>
      <c r="C11" s="2" t="n">
        <v>4021344998040</v>
      </c>
      <c r="D11" s="3" t="n">
        <v>1330</v>
      </c>
      <c r="E11" s="0" t="s">
        <v>13</v>
      </c>
      <c r="F11" s="4" t="n">
        <f aca="false">D11*1.05</f>
        <v>1396.5</v>
      </c>
      <c r="G11" s="0" t="s">
        <v>13</v>
      </c>
      <c r="H11" s="0" t="n">
        <v>0.68</v>
      </c>
      <c r="I11" s="0" t="s">
        <v>14</v>
      </c>
      <c r="J11" s="0" t="s">
        <v>30</v>
      </c>
    </row>
    <row r="12" customFormat="false" ht="12.75" hidden="false" customHeight="false" outlineLevel="0" collapsed="false">
      <c r="A12" s="1" t="s">
        <v>38</v>
      </c>
      <c r="B12" s="0" t="s">
        <v>39</v>
      </c>
      <c r="C12" s="2" t="n">
        <v>4021344998026</v>
      </c>
      <c r="D12" s="3" t="n">
        <v>105</v>
      </c>
      <c r="E12" s="0" t="s">
        <v>13</v>
      </c>
      <c r="F12" s="4" t="n">
        <f aca="false">D12*1.05</f>
        <v>110.25</v>
      </c>
      <c r="G12" s="0" t="s">
        <v>13</v>
      </c>
      <c r="H12" s="0" t="n">
        <v>0.148</v>
      </c>
      <c r="I12" s="0" t="s">
        <v>14</v>
      </c>
      <c r="J12" s="0" t="s">
        <v>40</v>
      </c>
    </row>
    <row r="13" customFormat="false" ht="12.75" hidden="false" customHeight="false" outlineLevel="0" collapsed="false">
      <c r="A13" s="1" t="s">
        <v>41</v>
      </c>
      <c r="B13" s="0" t="s">
        <v>42</v>
      </c>
      <c r="C13" s="2" t="n">
        <v>4021344997920</v>
      </c>
      <c r="D13" s="3" t="n">
        <v>184</v>
      </c>
      <c r="E13" s="0" t="s">
        <v>13</v>
      </c>
      <c r="F13" s="4" t="n">
        <f aca="false">D13*1.05</f>
        <v>193.2</v>
      </c>
      <c r="G13" s="0" t="s">
        <v>13</v>
      </c>
      <c r="H13" s="0" t="n">
        <v>0.135</v>
      </c>
      <c r="I13" s="0" t="s">
        <v>14</v>
      </c>
      <c r="J13" s="0" t="s">
        <v>43</v>
      </c>
    </row>
    <row r="14" customFormat="false" ht="12.75" hidden="false" customHeight="false" outlineLevel="0" collapsed="false">
      <c r="A14" s="1" t="s">
        <v>44</v>
      </c>
      <c r="B14" s="0" t="s">
        <v>45</v>
      </c>
      <c r="C14" s="2" t="n">
        <v>4021344997746</v>
      </c>
      <c r="D14" s="3" t="n">
        <v>93</v>
      </c>
      <c r="E14" s="0" t="s">
        <v>13</v>
      </c>
      <c r="F14" s="4" t="n">
        <f aca="false">D14*1.05</f>
        <v>97.65</v>
      </c>
      <c r="G14" s="0" t="s">
        <v>13</v>
      </c>
      <c r="H14" s="0" t="n">
        <v>0.126</v>
      </c>
      <c r="I14" s="0" t="s">
        <v>14</v>
      </c>
      <c r="J14" s="0" t="s">
        <v>43</v>
      </c>
    </row>
    <row r="15" customFormat="false" ht="12.75" hidden="false" customHeight="false" outlineLevel="0" collapsed="false">
      <c r="A15" s="1" t="s">
        <v>46</v>
      </c>
      <c r="B15" s="0" t="s">
        <v>47</v>
      </c>
      <c r="C15" s="2" t="n">
        <v>4021344015303</v>
      </c>
      <c r="D15" s="3" t="n">
        <v>2179</v>
      </c>
      <c r="E15" s="0" t="s">
        <v>13</v>
      </c>
      <c r="F15" s="4" t="n">
        <f aca="false">D15*1.05</f>
        <v>2287.95</v>
      </c>
      <c r="G15" s="0" t="s">
        <v>13</v>
      </c>
      <c r="H15" s="0" t="n">
        <v>0.721</v>
      </c>
      <c r="I15" s="0" t="s">
        <v>14</v>
      </c>
      <c r="J15" s="0" t="s">
        <v>48</v>
      </c>
    </row>
    <row r="16" customFormat="false" ht="12.75" hidden="false" customHeight="false" outlineLevel="0" collapsed="false">
      <c r="A16" s="1" t="s">
        <v>49</v>
      </c>
      <c r="B16" s="0" t="s">
        <v>50</v>
      </c>
      <c r="C16" s="2" t="n">
        <v>4021344015310</v>
      </c>
      <c r="D16" s="3" t="n">
        <v>1840</v>
      </c>
      <c r="E16" s="0" t="s">
        <v>13</v>
      </c>
      <c r="F16" s="4" t="n">
        <f aca="false">D16*1.05</f>
        <v>1932</v>
      </c>
      <c r="G16" s="0" t="s">
        <v>13</v>
      </c>
      <c r="H16" s="0" t="n">
        <v>0.557</v>
      </c>
      <c r="I16" s="0" t="s">
        <v>14</v>
      </c>
      <c r="J16" s="0" t="s">
        <v>51</v>
      </c>
    </row>
    <row r="17" customFormat="false" ht="12.75" hidden="false" customHeight="false" outlineLevel="0" collapsed="false">
      <c r="A17" s="1" t="s">
        <v>52</v>
      </c>
      <c r="B17" s="0" t="s">
        <v>53</v>
      </c>
      <c r="C17" s="2" t="n">
        <v>4021344023391</v>
      </c>
      <c r="D17" s="3" t="n">
        <v>2050</v>
      </c>
      <c r="E17" s="0" t="s">
        <v>13</v>
      </c>
      <c r="F17" s="4" t="n">
        <f aca="false">D17*1.05</f>
        <v>2152.5</v>
      </c>
      <c r="G17" s="0" t="s">
        <v>13</v>
      </c>
      <c r="H17" s="0" t="n">
        <v>0.676</v>
      </c>
      <c r="I17" s="0" t="s">
        <v>14</v>
      </c>
      <c r="J17" s="0" t="s">
        <v>54</v>
      </c>
    </row>
    <row r="18" customFormat="false" ht="12.75" hidden="false" customHeight="false" outlineLevel="0" collapsed="false">
      <c r="A18" s="1" t="s">
        <v>55</v>
      </c>
      <c r="B18" s="0" t="s">
        <v>56</v>
      </c>
      <c r="C18" s="2" t="n">
        <v>4017080073615</v>
      </c>
      <c r="D18" s="3" t="n">
        <v>863</v>
      </c>
      <c r="E18" s="0" t="s">
        <v>13</v>
      </c>
      <c r="F18" s="4" t="n">
        <f aca="false">D18*1.05</f>
        <v>906.15</v>
      </c>
      <c r="G18" s="0" t="s">
        <v>13</v>
      </c>
      <c r="H18" s="0" t="n">
        <v>0.32</v>
      </c>
      <c r="I18" s="0" t="s">
        <v>14</v>
      </c>
      <c r="J18" s="0" t="s">
        <v>57</v>
      </c>
    </row>
    <row r="19" customFormat="false" ht="12.75" hidden="false" customHeight="false" outlineLevel="0" collapsed="false">
      <c r="A19" s="1" t="s">
        <v>58</v>
      </c>
      <c r="B19" s="0" t="s">
        <v>59</v>
      </c>
      <c r="C19" s="2" t="n">
        <v>4021344997654</v>
      </c>
      <c r="D19" s="3" t="n">
        <v>349</v>
      </c>
      <c r="E19" s="0" t="s">
        <v>13</v>
      </c>
      <c r="F19" s="4" t="n">
        <f aca="false">D19*1.05</f>
        <v>366.45</v>
      </c>
      <c r="G19" s="0" t="s">
        <v>13</v>
      </c>
      <c r="H19" s="0" t="n">
        <v>0.229</v>
      </c>
      <c r="I19" s="0" t="s">
        <v>14</v>
      </c>
      <c r="J19" s="0" t="s">
        <v>60</v>
      </c>
    </row>
    <row r="20" customFormat="false" ht="12.75" hidden="false" customHeight="false" outlineLevel="0" collapsed="false">
      <c r="A20" s="1" t="s">
        <v>61</v>
      </c>
      <c r="B20" s="0" t="s">
        <v>62</v>
      </c>
      <c r="C20" s="2" t="n">
        <v>4021344997609</v>
      </c>
      <c r="D20" s="3" t="n">
        <v>212</v>
      </c>
      <c r="E20" s="0" t="s">
        <v>13</v>
      </c>
      <c r="F20" s="4" t="n">
        <f aca="false">D20*1.05</f>
        <v>222.6</v>
      </c>
      <c r="G20" s="0" t="s">
        <v>13</v>
      </c>
      <c r="H20" s="0" t="n">
        <v>0.085</v>
      </c>
      <c r="I20" s="0" t="s">
        <v>14</v>
      </c>
      <c r="J20" s="0" t="s">
        <v>63</v>
      </c>
    </row>
    <row r="21" customFormat="false" ht="12.75" hidden="false" customHeight="false" outlineLevel="0" collapsed="false">
      <c r="A21" s="1" t="s">
        <v>64</v>
      </c>
      <c r="B21" s="0" t="s">
        <v>65</v>
      </c>
      <c r="C21" s="2" t="n">
        <v>4021344997531</v>
      </c>
      <c r="D21" s="3" t="n">
        <v>441</v>
      </c>
      <c r="E21" s="0" t="s">
        <v>13</v>
      </c>
      <c r="F21" s="4" t="n">
        <f aca="false">D21*1.05</f>
        <v>463.05</v>
      </c>
      <c r="G21" s="0" t="s">
        <v>13</v>
      </c>
      <c r="H21" s="0" t="n">
        <v>0.164</v>
      </c>
      <c r="I21" s="0" t="s">
        <v>14</v>
      </c>
      <c r="J21" s="0" t="s">
        <v>66</v>
      </c>
    </row>
    <row r="22" customFormat="false" ht="12.75" hidden="false" customHeight="false" outlineLevel="0" collapsed="false">
      <c r="A22" s="1" t="s">
        <v>67</v>
      </c>
      <c r="B22" s="0" t="s">
        <v>68</v>
      </c>
      <c r="C22" s="2" t="n">
        <v>4021344997494</v>
      </c>
      <c r="D22" s="3" t="n">
        <v>174</v>
      </c>
      <c r="E22" s="0" t="s">
        <v>13</v>
      </c>
      <c r="F22" s="4" t="n">
        <f aca="false">D22*1.05</f>
        <v>182.7</v>
      </c>
      <c r="G22" s="0" t="s">
        <v>13</v>
      </c>
      <c r="H22" s="0" t="n">
        <v>0.058</v>
      </c>
      <c r="I22" s="0" t="s">
        <v>14</v>
      </c>
      <c r="J22" s="0" t="s">
        <v>69</v>
      </c>
    </row>
    <row r="23" customFormat="false" ht="12.75" hidden="false" customHeight="false" outlineLevel="0" collapsed="false">
      <c r="A23" s="1" t="s">
        <v>70</v>
      </c>
      <c r="B23" s="0" t="s">
        <v>71</v>
      </c>
      <c r="C23" s="2" t="n">
        <v>4021344997265</v>
      </c>
      <c r="D23" s="3" t="n">
        <v>2398</v>
      </c>
      <c r="E23" s="0" t="s">
        <v>13</v>
      </c>
      <c r="F23" s="4" t="n">
        <f aca="false">D23*1.05</f>
        <v>2517.9</v>
      </c>
      <c r="G23" s="0" t="s">
        <v>13</v>
      </c>
      <c r="H23" s="0" t="n">
        <v>0.663</v>
      </c>
      <c r="I23" s="0" t="s">
        <v>14</v>
      </c>
      <c r="J23" s="0" t="s">
        <v>72</v>
      </c>
    </row>
    <row r="24" customFormat="false" ht="12.75" hidden="false" customHeight="false" outlineLevel="0" collapsed="false">
      <c r="A24" s="1" t="n">
        <v>110010501</v>
      </c>
      <c r="B24" s="0" t="s">
        <v>73</v>
      </c>
      <c r="C24" s="2" t="n">
        <v>4017080982498</v>
      </c>
      <c r="D24" s="3" t="n">
        <v>351</v>
      </c>
      <c r="E24" s="0" t="s">
        <v>13</v>
      </c>
      <c r="F24" s="4" t="n">
        <f aca="false">D24*1.05</f>
        <v>368.55</v>
      </c>
      <c r="G24" s="0" t="s">
        <v>13</v>
      </c>
      <c r="H24" s="0" t="n">
        <v>0.182</v>
      </c>
      <c r="I24" s="0" t="s">
        <v>14</v>
      </c>
      <c r="J24" s="0" t="s">
        <v>74</v>
      </c>
    </row>
    <row r="25" customFormat="false" ht="12.75" hidden="false" customHeight="false" outlineLevel="0" collapsed="false">
      <c r="A25" s="1" t="n">
        <v>110010515</v>
      </c>
      <c r="B25" s="0" t="s">
        <v>75</v>
      </c>
      <c r="C25" s="2" t="n">
        <v>4017080982481</v>
      </c>
      <c r="D25" s="3" t="n">
        <v>351</v>
      </c>
      <c r="E25" s="0" t="s">
        <v>13</v>
      </c>
      <c r="F25" s="4" t="n">
        <f aca="false">D25*1.05</f>
        <v>368.55</v>
      </c>
      <c r="G25" s="0" t="s">
        <v>13</v>
      </c>
      <c r="H25" s="0" t="n">
        <v>0.062</v>
      </c>
      <c r="I25" s="0" t="s">
        <v>14</v>
      </c>
      <c r="J25" s="0" t="s">
        <v>74</v>
      </c>
    </row>
    <row r="26" customFormat="false" ht="12.75" hidden="false" customHeight="false" outlineLevel="0" collapsed="false">
      <c r="A26" s="1" t="n">
        <v>110020501</v>
      </c>
      <c r="B26" s="0" t="s">
        <v>76</v>
      </c>
      <c r="C26" s="2" t="n">
        <v>4017080982450</v>
      </c>
      <c r="D26" s="3" t="n">
        <v>351</v>
      </c>
      <c r="E26" s="0" t="s">
        <v>13</v>
      </c>
      <c r="F26" s="4" t="n">
        <f aca="false">D26*1.05</f>
        <v>368.55</v>
      </c>
      <c r="G26" s="0" t="s">
        <v>13</v>
      </c>
      <c r="H26" s="0" t="n">
        <v>0.174</v>
      </c>
      <c r="I26" s="0" t="s">
        <v>14</v>
      </c>
      <c r="J26" s="0" t="s">
        <v>74</v>
      </c>
    </row>
    <row r="27" customFormat="false" ht="12.75" hidden="false" customHeight="false" outlineLevel="0" collapsed="false">
      <c r="A27" s="1" t="n">
        <v>110020515</v>
      </c>
      <c r="B27" s="0" t="s">
        <v>77</v>
      </c>
      <c r="C27" s="2" t="n">
        <v>4017080982443</v>
      </c>
      <c r="D27" s="3" t="n">
        <v>351</v>
      </c>
      <c r="E27" s="0" t="s">
        <v>13</v>
      </c>
      <c r="F27" s="4" t="n">
        <f aca="false">D27*1.05</f>
        <v>368.55</v>
      </c>
      <c r="G27" s="0" t="s">
        <v>13</v>
      </c>
      <c r="H27" s="0" t="n">
        <v>0.072</v>
      </c>
      <c r="I27" s="0" t="s">
        <v>14</v>
      </c>
      <c r="J27" s="0" t="s">
        <v>74</v>
      </c>
    </row>
    <row r="28" customFormat="false" ht="12.75" hidden="false" customHeight="false" outlineLevel="0" collapsed="false">
      <c r="A28" s="1" t="n">
        <v>110030501</v>
      </c>
      <c r="B28" s="0" t="s">
        <v>78</v>
      </c>
      <c r="C28" s="2" t="n">
        <v>4017080982412</v>
      </c>
      <c r="D28" s="3" t="n">
        <v>351</v>
      </c>
      <c r="E28" s="0" t="s">
        <v>13</v>
      </c>
      <c r="F28" s="4" t="n">
        <f aca="false">D28*1.05</f>
        <v>368.55</v>
      </c>
      <c r="G28" s="0" t="s">
        <v>13</v>
      </c>
      <c r="H28" s="0" t="n">
        <v>0.21</v>
      </c>
      <c r="I28" s="0" t="s">
        <v>14</v>
      </c>
      <c r="J28" s="0" t="s">
        <v>74</v>
      </c>
    </row>
    <row r="29" customFormat="false" ht="12.75" hidden="false" customHeight="false" outlineLevel="0" collapsed="false">
      <c r="A29" s="1" t="n">
        <v>110030508</v>
      </c>
      <c r="B29" s="0" t="s">
        <v>79</v>
      </c>
      <c r="C29" s="2" t="n">
        <v>4017080982399</v>
      </c>
      <c r="D29" s="3" t="n">
        <v>351</v>
      </c>
      <c r="E29" s="0" t="s">
        <v>13</v>
      </c>
      <c r="F29" s="4" t="n">
        <f aca="false">D29*1.05</f>
        <v>368.55</v>
      </c>
      <c r="G29" s="0" t="s">
        <v>13</v>
      </c>
      <c r="H29" s="0" t="n">
        <v>0.276</v>
      </c>
      <c r="I29" s="0" t="s">
        <v>14</v>
      </c>
      <c r="J29" s="0" t="s">
        <v>80</v>
      </c>
    </row>
    <row r="30" customFormat="false" ht="12.75" hidden="false" customHeight="false" outlineLevel="0" collapsed="false">
      <c r="A30" s="1" t="n">
        <v>110040501</v>
      </c>
      <c r="B30" s="0" t="s">
        <v>81</v>
      </c>
      <c r="C30" s="2" t="n">
        <v>4017080982146</v>
      </c>
      <c r="D30" s="3" t="n">
        <v>351</v>
      </c>
      <c r="E30" s="0" t="s">
        <v>13</v>
      </c>
      <c r="F30" s="4" t="n">
        <f aca="false">D30*1.05</f>
        <v>368.55</v>
      </c>
      <c r="G30" s="0" t="s">
        <v>13</v>
      </c>
      <c r="H30" s="0" t="n">
        <v>0.209</v>
      </c>
      <c r="I30" s="0" t="s">
        <v>14</v>
      </c>
      <c r="J30" s="0" t="s">
        <v>74</v>
      </c>
    </row>
    <row r="31" customFormat="false" ht="12.75" hidden="false" customHeight="false" outlineLevel="0" collapsed="false">
      <c r="A31" s="1" t="n">
        <v>110040508</v>
      </c>
      <c r="B31" s="0" t="s">
        <v>82</v>
      </c>
      <c r="C31" s="2" t="n">
        <v>4017080982092</v>
      </c>
      <c r="D31" s="3" t="n">
        <v>351</v>
      </c>
      <c r="E31" s="0" t="s">
        <v>13</v>
      </c>
      <c r="F31" s="4" t="n">
        <f aca="false">D31*1.05</f>
        <v>368.55</v>
      </c>
      <c r="G31" s="0" t="s">
        <v>13</v>
      </c>
      <c r="H31" s="0" t="n">
        <v>0.277</v>
      </c>
      <c r="I31" s="0" t="s">
        <v>14</v>
      </c>
      <c r="J31" s="0" t="s">
        <v>74</v>
      </c>
    </row>
    <row r="32" customFormat="false" ht="12.75" hidden="false" customHeight="false" outlineLevel="0" collapsed="false">
      <c r="A32" s="1" t="n">
        <v>111030515</v>
      </c>
      <c r="B32" s="0" t="s">
        <v>77</v>
      </c>
      <c r="C32" s="2" t="n">
        <v>4017080067713</v>
      </c>
      <c r="D32" s="3" t="n">
        <v>334</v>
      </c>
      <c r="E32" s="0" t="s">
        <v>13</v>
      </c>
      <c r="F32" s="4" t="n">
        <f aca="false">D32*1.05</f>
        <v>350.7</v>
      </c>
      <c r="G32" s="0" t="s">
        <v>13</v>
      </c>
      <c r="H32" s="0" t="n">
        <v>0.107</v>
      </c>
      <c r="I32" s="0" t="s">
        <v>14</v>
      </c>
      <c r="J32" s="0" t="s">
        <v>48</v>
      </c>
    </row>
    <row r="33" customFormat="false" ht="12.75" hidden="false" customHeight="false" outlineLevel="0" collapsed="false">
      <c r="A33" s="1" t="s">
        <v>83</v>
      </c>
      <c r="B33" s="0" t="s">
        <v>84</v>
      </c>
      <c r="C33" s="2" t="n">
        <v>4021344996633</v>
      </c>
      <c r="D33" s="3" t="n">
        <v>82</v>
      </c>
      <c r="E33" s="0" t="s">
        <v>13</v>
      </c>
      <c r="F33" s="4" t="n">
        <f aca="false">D33*1.05</f>
        <v>86.1</v>
      </c>
      <c r="G33" s="0" t="s">
        <v>13</v>
      </c>
      <c r="H33" s="0" t="n">
        <v>0.08</v>
      </c>
      <c r="I33" s="0" t="s">
        <v>14</v>
      </c>
      <c r="J33" s="0" t="s">
        <v>85</v>
      </c>
    </row>
    <row r="34" customFormat="false" ht="12.75" hidden="false" customHeight="false" outlineLevel="0" collapsed="false">
      <c r="A34" s="1" t="s">
        <v>86</v>
      </c>
      <c r="B34" s="0" t="s">
        <v>87</v>
      </c>
      <c r="C34" s="2" t="n">
        <v>4021344996626</v>
      </c>
      <c r="D34" s="3" t="n">
        <v>54</v>
      </c>
      <c r="E34" s="0" t="s">
        <v>13</v>
      </c>
      <c r="F34" s="4" t="n">
        <f aca="false">D34*1.05</f>
        <v>56.7</v>
      </c>
      <c r="G34" s="0" t="s">
        <v>13</v>
      </c>
      <c r="H34" s="0" t="n">
        <v>0.062</v>
      </c>
      <c r="I34" s="0" t="s">
        <v>14</v>
      </c>
      <c r="J34" s="0" t="s">
        <v>88</v>
      </c>
    </row>
    <row r="35" customFormat="false" ht="12.75" hidden="false" customHeight="false" outlineLevel="0" collapsed="false">
      <c r="A35" s="1" t="n">
        <v>1200305</v>
      </c>
      <c r="B35" s="0" t="s">
        <v>89</v>
      </c>
      <c r="C35" s="2" t="n">
        <v>4017080972475</v>
      </c>
      <c r="D35" s="3" t="n">
        <v>485</v>
      </c>
      <c r="E35" s="0" t="s">
        <v>13</v>
      </c>
      <c r="F35" s="4" t="n">
        <f aca="false">D35*1.05</f>
        <v>509.25</v>
      </c>
      <c r="G35" s="0" t="s">
        <v>13</v>
      </c>
      <c r="H35" s="0" t="n">
        <v>0.25</v>
      </c>
      <c r="I35" s="0" t="s">
        <v>14</v>
      </c>
      <c r="J35" s="0" t="s">
        <v>90</v>
      </c>
    </row>
    <row r="36" customFormat="false" ht="12.75" hidden="false" customHeight="false" outlineLevel="0" collapsed="false">
      <c r="A36" s="1" t="n">
        <v>1212005</v>
      </c>
      <c r="B36" s="0" t="s">
        <v>91</v>
      </c>
      <c r="C36" s="2" t="n">
        <v>4021344029775</v>
      </c>
      <c r="D36" s="3" t="n">
        <v>5319</v>
      </c>
      <c r="E36" s="0" t="s">
        <v>13</v>
      </c>
      <c r="F36" s="4" t="n">
        <f aca="false">D36*1.05</f>
        <v>5584.95</v>
      </c>
      <c r="G36" s="0" t="s">
        <v>13</v>
      </c>
      <c r="H36" s="0" t="n">
        <v>1.483</v>
      </c>
      <c r="I36" s="0" t="s">
        <v>14</v>
      </c>
      <c r="J36" s="0" t="s">
        <v>92</v>
      </c>
    </row>
    <row r="37" customFormat="false" ht="12.75" hidden="false" customHeight="false" outlineLevel="0" collapsed="false">
      <c r="A37" s="1" t="s">
        <v>93</v>
      </c>
      <c r="B37" s="0" t="s">
        <v>94</v>
      </c>
      <c r="C37" s="2" t="n">
        <v>4021344049957</v>
      </c>
      <c r="D37" s="3" t="n">
        <v>3327</v>
      </c>
      <c r="E37" s="0" t="s">
        <v>13</v>
      </c>
      <c r="F37" s="4" t="n">
        <f aca="false">D37*1.05</f>
        <v>3493.35</v>
      </c>
      <c r="G37" s="0" t="s">
        <v>13</v>
      </c>
      <c r="H37" s="0" t="n">
        <v>0.9</v>
      </c>
      <c r="I37" s="0" t="s">
        <v>14</v>
      </c>
      <c r="J37" s="0" t="s">
        <v>74</v>
      </c>
    </row>
    <row r="38" customFormat="false" ht="12.75" hidden="false" customHeight="false" outlineLevel="0" collapsed="false">
      <c r="A38" s="1" t="s">
        <v>95</v>
      </c>
      <c r="B38" s="0" t="s">
        <v>96</v>
      </c>
      <c r="C38" s="2" t="n">
        <v>4021344049964</v>
      </c>
      <c r="D38" s="3" t="n">
        <v>4292</v>
      </c>
      <c r="E38" s="0" t="s">
        <v>13</v>
      </c>
      <c r="F38" s="4" t="n">
        <f aca="false">D38*1.05</f>
        <v>4506.6</v>
      </c>
      <c r="G38" s="0" t="s">
        <v>13</v>
      </c>
      <c r="H38" s="0" t="n">
        <v>0.9</v>
      </c>
      <c r="I38" s="0" t="s">
        <v>14</v>
      </c>
      <c r="J38" s="0" t="s">
        <v>97</v>
      </c>
    </row>
    <row r="39" customFormat="false" ht="12.75" hidden="false" customHeight="false" outlineLevel="0" collapsed="false">
      <c r="A39" s="1" t="s">
        <v>98</v>
      </c>
      <c r="B39" s="0" t="s">
        <v>99</v>
      </c>
      <c r="C39" s="2" t="n">
        <v>4017080074612</v>
      </c>
      <c r="D39" s="3" t="n">
        <v>1681</v>
      </c>
      <c r="E39" s="0" t="s">
        <v>13</v>
      </c>
      <c r="F39" s="4" t="n">
        <f aca="false">D39*1.05</f>
        <v>1765.05</v>
      </c>
      <c r="G39" s="0" t="s">
        <v>13</v>
      </c>
      <c r="H39" s="0" t="n">
        <v>0.35</v>
      </c>
      <c r="I39" s="0" t="s">
        <v>14</v>
      </c>
      <c r="J39" s="0" t="s">
        <v>100</v>
      </c>
    </row>
    <row r="40" customFormat="false" ht="12.75" hidden="false" customHeight="false" outlineLevel="0" collapsed="false">
      <c r="A40" s="1" t="n">
        <v>1350005</v>
      </c>
      <c r="B40" s="0" t="s">
        <v>101</v>
      </c>
      <c r="C40" s="2" t="n">
        <v>4017080059947</v>
      </c>
      <c r="D40" s="3" t="n">
        <v>1402</v>
      </c>
      <c r="E40" s="0" t="s">
        <v>13</v>
      </c>
      <c r="F40" s="4" t="n">
        <f aca="false">D40*1.05</f>
        <v>1472.1</v>
      </c>
      <c r="G40" s="0" t="s">
        <v>13</v>
      </c>
      <c r="H40" s="0" t="n">
        <v>0.905</v>
      </c>
      <c r="I40" s="0" t="s">
        <v>14</v>
      </c>
      <c r="J40" s="0" t="s">
        <v>102</v>
      </c>
    </row>
    <row r="41" customFormat="false" ht="12.75" hidden="false" customHeight="false" outlineLevel="0" collapsed="false">
      <c r="A41" s="1" t="n">
        <v>1350105</v>
      </c>
      <c r="B41" s="0" t="s">
        <v>103</v>
      </c>
      <c r="C41" s="2" t="n">
        <v>4017080060042</v>
      </c>
      <c r="D41" s="3" t="n">
        <v>1602</v>
      </c>
      <c r="E41" s="0" t="s">
        <v>13</v>
      </c>
      <c r="F41" s="4" t="n">
        <f aca="false">D41*1.05</f>
        <v>1682.1</v>
      </c>
      <c r="G41" s="0" t="s">
        <v>13</v>
      </c>
      <c r="H41" s="0" t="n">
        <v>0.941</v>
      </c>
      <c r="I41" s="0" t="s">
        <v>14</v>
      </c>
      <c r="J41" s="0" t="s">
        <v>104</v>
      </c>
    </row>
    <row r="42" customFormat="false" ht="12.75" hidden="false" customHeight="false" outlineLevel="0" collapsed="false">
      <c r="A42" s="1" t="n">
        <v>1350205</v>
      </c>
      <c r="B42" s="0" t="s">
        <v>105</v>
      </c>
      <c r="C42" s="2" t="n">
        <v>4017080968713</v>
      </c>
      <c r="D42" s="3" t="n">
        <v>1141</v>
      </c>
      <c r="E42" s="0" t="s">
        <v>13</v>
      </c>
      <c r="F42" s="4" t="n">
        <f aca="false">D42*1.05</f>
        <v>1198.05</v>
      </c>
      <c r="G42" s="0" t="s">
        <v>13</v>
      </c>
      <c r="H42" s="0" t="n">
        <v>0.611</v>
      </c>
      <c r="I42" s="0" t="s">
        <v>14</v>
      </c>
      <c r="J42" s="0" t="s">
        <v>106</v>
      </c>
    </row>
    <row r="43" customFormat="false" ht="12.75" hidden="false" customHeight="false" outlineLevel="0" collapsed="false">
      <c r="A43" s="1" t="n">
        <v>142030519</v>
      </c>
      <c r="B43" s="0" t="s">
        <v>107</v>
      </c>
      <c r="C43" s="2" t="n">
        <v>4017080890489</v>
      </c>
      <c r="D43" s="3" t="n">
        <v>371</v>
      </c>
      <c r="E43" s="0" t="s">
        <v>13</v>
      </c>
      <c r="F43" s="4" t="n">
        <f aca="false">D43*1.05</f>
        <v>389.55</v>
      </c>
      <c r="G43" s="0" t="s">
        <v>13</v>
      </c>
      <c r="H43" s="0" t="n">
        <v>0.212</v>
      </c>
      <c r="I43" s="0" t="s">
        <v>14</v>
      </c>
      <c r="J43" s="0" t="s">
        <v>108</v>
      </c>
    </row>
    <row r="44" customFormat="false" ht="12.75" hidden="false" customHeight="false" outlineLevel="0" collapsed="false">
      <c r="A44" s="1" t="n">
        <v>143030515</v>
      </c>
      <c r="B44" s="0" t="s">
        <v>109</v>
      </c>
      <c r="C44" s="2" t="n">
        <v>4017080053624</v>
      </c>
      <c r="D44" s="3" t="n">
        <v>410</v>
      </c>
      <c r="E44" s="0" t="s">
        <v>13</v>
      </c>
      <c r="F44" s="4" t="n">
        <f aca="false">D44*1.05</f>
        <v>430.5</v>
      </c>
      <c r="G44" s="0" t="s">
        <v>13</v>
      </c>
      <c r="H44" s="0" t="n">
        <v>0.17</v>
      </c>
      <c r="I44" s="0" t="s">
        <v>14</v>
      </c>
      <c r="J44" s="0" t="s">
        <v>110</v>
      </c>
    </row>
    <row r="45" customFormat="false" ht="12.75" hidden="false" customHeight="false" outlineLevel="0" collapsed="false">
      <c r="A45" s="1" t="s">
        <v>111</v>
      </c>
      <c r="B45" s="0" t="s">
        <v>112</v>
      </c>
      <c r="C45" s="2" t="n">
        <v>4017080071338</v>
      </c>
      <c r="D45" s="3" t="n">
        <v>329</v>
      </c>
      <c r="E45" s="0" t="s">
        <v>13</v>
      </c>
      <c r="F45" s="4" t="n">
        <f aca="false">D45*1.05</f>
        <v>345.45</v>
      </c>
      <c r="G45" s="0" t="s">
        <v>13</v>
      </c>
      <c r="H45" s="0" t="n">
        <v>0.2</v>
      </c>
      <c r="I45" s="0" t="s">
        <v>14</v>
      </c>
      <c r="J45" s="0" t="s">
        <v>113</v>
      </c>
    </row>
    <row r="46" customFormat="false" ht="12.75" hidden="false" customHeight="false" outlineLevel="0" collapsed="false">
      <c r="A46" s="1" t="s">
        <v>114</v>
      </c>
      <c r="B46" s="0" t="s">
        <v>115</v>
      </c>
      <c r="C46" s="2" t="n">
        <v>4017080071345</v>
      </c>
      <c r="D46" s="3" t="n">
        <v>290</v>
      </c>
      <c r="E46" s="0" t="s">
        <v>13</v>
      </c>
      <c r="F46" s="4" t="n">
        <f aca="false">D46*1.05</f>
        <v>304.5</v>
      </c>
      <c r="G46" s="0" t="s">
        <v>13</v>
      </c>
      <c r="H46" s="0" t="n">
        <v>0.22</v>
      </c>
      <c r="I46" s="0" t="s">
        <v>14</v>
      </c>
      <c r="J46" s="0" t="s">
        <v>113</v>
      </c>
    </row>
    <row r="47" customFormat="false" ht="12.75" hidden="false" customHeight="false" outlineLevel="0" collapsed="false">
      <c r="A47" s="1" t="n">
        <v>1602105</v>
      </c>
      <c r="B47" s="0" t="s">
        <v>116</v>
      </c>
      <c r="C47" s="2" t="n">
        <v>4017080887953</v>
      </c>
      <c r="D47" s="3" t="n">
        <v>8317</v>
      </c>
      <c r="E47" s="0" t="s">
        <v>13</v>
      </c>
      <c r="F47" s="4" t="n">
        <f aca="false">D47*1.05</f>
        <v>8732.85</v>
      </c>
      <c r="G47" s="0" t="s">
        <v>13</v>
      </c>
      <c r="H47" s="0" t="n">
        <v>1.725</v>
      </c>
      <c r="I47" s="0" t="s">
        <v>14</v>
      </c>
      <c r="J47" s="0" t="s">
        <v>117</v>
      </c>
    </row>
    <row r="48" customFormat="false" ht="12.75" hidden="false" customHeight="false" outlineLevel="0" collapsed="false">
      <c r="A48" s="1" t="n">
        <v>1602145</v>
      </c>
      <c r="B48" s="0" t="s">
        <v>118</v>
      </c>
      <c r="C48" s="2" t="n">
        <v>4017080887571</v>
      </c>
      <c r="D48" s="3" t="n">
        <v>17905</v>
      </c>
      <c r="E48" s="0" t="s">
        <v>13</v>
      </c>
      <c r="F48" s="4" t="n">
        <f aca="false">D48*1.05</f>
        <v>18800.25</v>
      </c>
      <c r="G48" s="0" t="s">
        <v>13</v>
      </c>
      <c r="H48" s="0" t="n">
        <v>1.888</v>
      </c>
      <c r="I48" s="0" t="s">
        <v>14</v>
      </c>
      <c r="J48" s="0" t="s">
        <v>119</v>
      </c>
    </row>
    <row r="49" customFormat="false" ht="12.75" hidden="false" customHeight="false" outlineLevel="0" collapsed="false">
      <c r="A49" s="1" t="n">
        <v>1602405</v>
      </c>
      <c r="B49" s="0" t="s">
        <v>120</v>
      </c>
      <c r="C49" s="2" t="n">
        <v>4017080869027</v>
      </c>
      <c r="D49" s="3" t="n">
        <v>7199</v>
      </c>
      <c r="E49" s="0" t="s">
        <v>13</v>
      </c>
      <c r="F49" s="4" t="n">
        <f aca="false">D49*1.05</f>
        <v>7558.95</v>
      </c>
      <c r="G49" s="0" t="s">
        <v>13</v>
      </c>
      <c r="H49" s="0" t="n">
        <v>1.53</v>
      </c>
      <c r="I49" s="0" t="s">
        <v>14</v>
      </c>
      <c r="J49" s="0" t="s">
        <v>121</v>
      </c>
    </row>
    <row r="50" customFormat="false" ht="12.75" hidden="false" customHeight="false" outlineLevel="0" collapsed="false">
      <c r="A50" s="1" t="n">
        <v>200130515</v>
      </c>
      <c r="B50" s="0" t="s">
        <v>122</v>
      </c>
      <c r="C50" s="2" t="n">
        <v>4017080890205</v>
      </c>
      <c r="D50" s="3" t="n">
        <v>594</v>
      </c>
      <c r="E50" s="0" t="s">
        <v>13</v>
      </c>
      <c r="F50" s="4" t="n">
        <f aca="false">D50*1.05</f>
        <v>623.7</v>
      </c>
      <c r="G50" s="0" t="s">
        <v>13</v>
      </c>
      <c r="H50" s="0" t="n">
        <v>0.678</v>
      </c>
      <c r="I50" s="0" t="s">
        <v>14</v>
      </c>
      <c r="J50" s="0" t="s">
        <v>123</v>
      </c>
    </row>
    <row r="51" customFormat="false" ht="12.75" hidden="false" customHeight="false" outlineLevel="0" collapsed="false">
      <c r="A51" s="1" t="n">
        <v>204070515</v>
      </c>
      <c r="B51" s="0" t="s">
        <v>124</v>
      </c>
      <c r="C51" s="2" t="n">
        <v>4017080890021</v>
      </c>
      <c r="D51" s="3" t="n">
        <v>594</v>
      </c>
      <c r="E51" s="0" t="s">
        <v>13</v>
      </c>
      <c r="F51" s="4" t="n">
        <f aca="false">D51*1.05</f>
        <v>623.7</v>
      </c>
      <c r="G51" s="0" t="s">
        <v>13</v>
      </c>
      <c r="H51" s="0" t="n">
        <v>0.745</v>
      </c>
      <c r="I51" s="0" t="s">
        <v>14</v>
      </c>
      <c r="J51" s="0" t="s">
        <v>125</v>
      </c>
    </row>
    <row r="52" customFormat="false" ht="12.75" hidden="false" customHeight="false" outlineLevel="0" collapsed="false">
      <c r="A52" s="1" t="n">
        <v>204080508</v>
      </c>
      <c r="B52" s="0" t="s">
        <v>124</v>
      </c>
      <c r="C52" s="2" t="n">
        <v>4017080034357</v>
      </c>
      <c r="D52" s="3" t="n">
        <v>1134</v>
      </c>
      <c r="E52" s="0" t="s">
        <v>13</v>
      </c>
      <c r="F52" s="4" t="n">
        <f aca="false">D52*1.05</f>
        <v>1190.7</v>
      </c>
      <c r="G52" s="0" t="s">
        <v>13</v>
      </c>
      <c r="H52" s="0" t="n">
        <v>1.307</v>
      </c>
      <c r="I52" s="0" t="s">
        <v>14</v>
      </c>
      <c r="J52" s="0" t="s">
        <v>126</v>
      </c>
    </row>
    <row r="53" customFormat="false" ht="12.75" hidden="false" customHeight="false" outlineLevel="0" collapsed="false">
      <c r="A53" s="1" t="n">
        <v>210350515</v>
      </c>
      <c r="B53" s="0" t="s">
        <v>127</v>
      </c>
      <c r="C53" s="2" t="n">
        <v>4017080827935</v>
      </c>
      <c r="D53" s="3" t="n">
        <v>1773</v>
      </c>
      <c r="E53" s="0" t="s">
        <v>13</v>
      </c>
      <c r="F53" s="4" t="n">
        <f aca="false">D53*1.05</f>
        <v>1861.65</v>
      </c>
      <c r="G53" s="0" t="s">
        <v>13</v>
      </c>
      <c r="H53" s="0" t="n">
        <v>1.675</v>
      </c>
      <c r="I53" s="0" t="s">
        <v>14</v>
      </c>
      <c r="J53" s="0" t="s">
        <v>128</v>
      </c>
    </row>
    <row r="54" customFormat="false" ht="12.75" hidden="false" customHeight="false" outlineLevel="0" collapsed="false">
      <c r="A54" s="1" t="n">
        <v>210370515</v>
      </c>
      <c r="B54" s="0" t="s">
        <v>129</v>
      </c>
      <c r="C54" s="2" t="n">
        <v>4017080889704</v>
      </c>
      <c r="D54" s="3" t="n">
        <v>2749</v>
      </c>
      <c r="E54" s="0" t="s">
        <v>13</v>
      </c>
      <c r="F54" s="4" t="n">
        <f aca="false">D54*1.05</f>
        <v>2886.45</v>
      </c>
      <c r="G54" s="0" t="s">
        <v>13</v>
      </c>
      <c r="H54" s="0" t="n">
        <v>1.99</v>
      </c>
      <c r="I54" s="0" t="s">
        <v>14</v>
      </c>
      <c r="J54" s="0" t="s">
        <v>130</v>
      </c>
    </row>
    <row r="55" customFormat="false" ht="12.75" hidden="false" customHeight="false" outlineLevel="0" collapsed="false">
      <c r="A55" s="1" t="s">
        <v>131</v>
      </c>
      <c r="B55" s="0" t="s">
        <v>132</v>
      </c>
      <c r="C55" s="2" t="n">
        <v>4021344996015</v>
      </c>
      <c r="D55" s="3" t="n">
        <v>925</v>
      </c>
      <c r="E55" s="0" t="s">
        <v>13</v>
      </c>
      <c r="F55" s="4" t="n">
        <f aca="false">D55*1.05</f>
        <v>971.25</v>
      </c>
      <c r="G55" s="0" t="s">
        <v>13</v>
      </c>
      <c r="H55" s="0" t="n">
        <v>0.778</v>
      </c>
      <c r="I55" s="0" t="s">
        <v>14</v>
      </c>
      <c r="J55" s="0" t="s">
        <v>133</v>
      </c>
    </row>
    <row r="56" customFormat="false" ht="12.75" hidden="false" customHeight="false" outlineLevel="0" collapsed="false">
      <c r="A56" s="1" t="s">
        <v>134</v>
      </c>
      <c r="B56" s="0" t="s">
        <v>135</v>
      </c>
      <c r="C56" s="2" t="n">
        <v>4017080059411</v>
      </c>
      <c r="D56" s="3" t="n">
        <v>246</v>
      </c>
      <c r="E56" s="0" t="s">
        <v>13</v>
      </c>
      <c r="F56" s="4" t="n">
        <f aca="false">D56*1.05</f>
        <v>258.3</v>
      </c>
      <c r="G56" s="0" t="s">
        <v>13</v>
      </c>
      <c r="H56" s="0" t="n">
        <v>0.3</v>
      </c>
      <c r="I56" s="0" t="s">
        <v>14</v>
      </c>
      <c r="J56" s="0" t="s">
        <v>136</v>
      </c>
    </row>
    <row r="57" customFormat="false" ht="12.75" hidden="false" customHeight="false" outlineLevel="0" collapsed="false">
      <c r="A57" s="1" t="n">
        <v>210580515</v>
      </c>
      <c r="B57" s="0" t="s">
        <v>137</v>
      </c>
      <c r="C57" s="2" t="n">
        <v>4017080888981</v>
      </c>
      <c r="D57" s="3" t="n">
        <v>1141</v>
      </c>
      <c r="E57" s="0" t="s">
        <v>13</v>
      </c>
      <c r="F57" s="4" t="n">
        <f aca="false">D57*1.05</f>
        <v>1198.05</v>
      </c>
      <c r="G57" s="0" t="s">
        <v>13</v>
      </c>
      <c r="H57" s="0" t="n">
        <v>1.304</v>
      </c>
      <c r="I57" s="0" t="s">
        <v>14</v>
      </c>
      <c r="J57" s="0" t="s">
        <v>138</v>
      </c>
    </row>
    <row r="58" customFormat="false" ht="12.75" hidden="false" customHeight="false" outlineLevel="0" collapsed="false">
      <c r="A58" s="1" t="n">
        <v>210600515</v>
      </c>
      <c r="B58" s="0" t="s">
        <v>137</v>
      </c>
      <c r="C58" s="2" t="n">
        <v>4017080888936</v>
      </c>
      <c r="D58" s="3" t="n">
        <v>1672</v>
      </c>
      <c r="E58" s="0" t="s">
        <v>13</v>
      </c>
      <c r="F58" s="4" t="n">
        <f aca="false">D58*1.05</f>
        <v>1755.6</v>
      </c>
      <c r="G58" s="0" t="s">
        <v>13</v>
      </c>
      <c r="H58" s="0" t="n">
        <v>1.342</v>
      </c>
      <c r="I58" s="0" t="s">
        <v>14</v>
      </c>
      <c r="J58" s="0" t="s">
        <v>139</v>
      </c>
    </row>
    <row r="59" customFormat="false" ht="12.75" hidden="false" customHeight="false" outlineLevel="0" collapsed="false">
      <c r="A59" s="1" t="n">
        <v>210620515</v>
      </c>
      <c r="B59" s="0" t="s">
        <v>137</v>
      </c>
      <c r="C59" s="2" t="n">
        <v>4017080888851</v>
      </c>
      <c r="D59" s="3" t="n">
        <v>2243</v>
      </c>
      <c r="E59" s="0" t="s">
        <v>13</v>
      </c>
      <c r="F59" s="4" t="n">
        <f aca="false">D59*1.05</f>
        <v>2355.15</v>
      </c>
      <c r="G59" s="0" t="s">
        <v>13</v>
      </c>
      <c r="H59" s="0" t="n">
        <v>1.715</v>
      </c>
      <c r="I59" s="0" t="s">
        <v>14</v>
      </c>
      <c r="J59" s="0" t="s">
        <v>140</v>
      </c>
    </row>
    <row r="60" customFormat="false" ht="12.75" hidden="false" customHeight="false" outlineLevel="0" collapsed="false">
      <c r="A60" s="1" t="s">
        <v>141</v>
      </c>
      <c r="B60" s="0" t="s">
        <v>142</v>
      </c>
      <c r="C60" s="2" t="n">
        <v>4021344032584</v>
      </c>
      <c r="D60" s="3" t="n">
        <v>973</v>
      </c>
      <c r="E60" s="0" t="s">
        <v>13</v>
      </c>
      <c r="F60" s="4" t="n">
        <f aca="false">D60*1.05</f>
        <v>1021.65</v>
      </c>
      <c r="G60" s="0" t="s">
        <v>13</v>
      </c>
      <c r="H60" s="0" t="n">
        <v>0.354</v>
      </c>
      <c r="I60" s="0" t="s">
        <v>14</v>
      </c>
      <c r="J60" s="0" t="s">
        <v>143</v>
      </c>
    </row>
    <row r="61" customFormat="false" ht="12.75" hidden="false" customHeight="false" outlineLevel="0" collapsed="false">
      <c r="A61" s="1" t="s">
        <v>144</v>
      </c>
      <c r="B61" s="0" t="s">
        <v>145</v>
      </c>
      <c r="C61" s="2" t="n">
        <v>4017080059725</v>
      </c>
      <c r="D61" s="3" t="n">
        <v>421</v>
      </c>
      <c r="E61" s="0" t="s">
        <v>13</v>
      </c>
      <c r="F61" s="4" t="n">
        <f aca="false">D61*1.05</f>
        <v>442.05</v>
      </c>
      <c r="G61" s="0" t="s">
        <v>13</v>
      </c>
      <c r="H61" s="0" t="n">
        <v>0.41</v>
      </c>
      <c r="I61" s="0" t="s">
        <v>14</v>
      </c>
      <c r="J61" s="0" t="s">
        <v>136</v>
      </c>
    </row>
    <row r="62" customFormat="false" ht="12.75" hidden="false" customHeight="false" outlineLevel="0" collapsed="false">
      <c r="A62" s="1" t="s">
        <v>146</v>
      </c>
      <c r="B62" s="0" t="s">
        <v>147</v>
      </c>
      <c r="C62" s="2" t="n">
        <v>4021344995759</v>
      </c>
      <c r="D62" s="3" t="n">
        <v>447</v>
      </c>
      <c r="E62" s="0" t="s">
        <v>13</v>
      </c>
      <c r="F62" s="4" t="n">
        <f aca="false">D62*1.05</f>
        <v>469.35</v>
      </c>
      <c r="G62" s="0" t="s">
        <v>13</v>
      </c>
      <c r="H62" s="0" t="n">
        <v>0.365</v>
      </c>
      <c r="I62" s="0" t="s">
        <v>14</v>
      </c>
      <c r="J62" s="0" t="s">
        <v>148</v>
      </c>
    </row>
    <row r="63" customFormat="false" ht="12.75" hidden="false" customHeight="false" outlineLevel="0" collapsed="false">
      <c r="A63" s="1" t="s">
        <v>149</v>
      </c>
      <c r="B63" s="0" t="s">
        <v>150</v>
      </c>
      <c r="C63" s="2" t="n">
        <v>4021344995551</v>
      </c>
      <c r="D63" s="3" t="n">
        <v>226</v>
      </c>
      <c r="E63" s="0" t="s">
        <v>13</v>
      </c>
      <c r="F63" s="4" t="n">
        <f aca="false">D63*1.05</f>
        <v>237.3</v>
      </c>
      <c r="G63" s="0" t="s">
        <v>13</v>
      </c>
      <c r="H63" s="0" t="n">
        <v>0.195</v>
      </c>
      <c r="I63" s="0" t="s">
        <v>14</v>
      </c>
      <c r="J63" s="0" t="s">
        <v>151</v>
      </c>
    </row>
    <row r="64" customFormat="false" ht="12.75" hidden="false" customHeight="false" outlineLevel="0" collapsed="false">
      <c r="A64" s="1" t="s">
        <v>152</v>
      </c>
      <c r="B64" s="0" t="s">
        <v>153</v>
      </c>
      <c r="C64" s="2" t="n">
        <v>4021344995407</v>
      </c>
      <c r="D64" s="3" t="n">
        <v>436</v>
      </c>
      <c r="E64" s="0" t="s">
        <v>13</v>
      </c>
      <c r="F64" s="4" t="n">
        <f aca="false">D64*1.05</f>
        <v>457.8</v>
      </c>
      <c r="G64" s="0" t="s">
        <v>13</v>
      </c>
      <c r="H64" s="0" t="n">
        <v>0.71</v>
      </c>
      <c r="I64" s="0" t="s">
        <v>14</v>
      </c>
      <c r="J64" s="0" t="s">
        <v>154</v>
      </c>
    </row>
    <row r="65" customFormat="false" ht="12.75" hidden="false" customHeight="false" outlineLevel="0" collapsed="false">
      <c r="A65" s="1" t="s">
        <v>155</v>
      </c>
      <c r="B65" s="0" t="s">
        <v>153</v>
      </c>
      <c r="C65" s="2" t="n">
        <v>4021344879479</v>
      </c>
      <c r="D65" s="3" t="n">
        <v>395</v>
      </c>
      <c r="E65" s="0" t="s">
        <v>13</v>
      </c>
      <c r="F65" s="4" t="n">
        <f aca="false">D65*1.05</f>
        <v>414.75</v>
      </c>
      <c r="G65" s="0" t="s">
        <v>13</v>
      </c>
      <c r="H65" s="0" t="n">
        <v>0.37</v>
      </c>
      <c r="I65" s="0" t="s">
        <v>14</v>
      </c>
      <c r="J65" s="0" t="s">
        <v>156</v>
      </c>
    </row>
    <row r="66" customFormat="false" ht="12.75" hidden="false" customHeight="false" outlineLevel="0" collapsed="false">
      <c r="A66" s="1" t="s">
        <v>157</v>
      </c>
      <c r="B66" s="0" t="s">
        <v>158</v>
      </c>
      <c r="C66" s="2" t="n">
        <v>4021344994936</v>
      </c>
      <c r="D66" s="3" t="n">
        <v>483</v>
      </c>
      <c r="E66" s="0" t="s">
        <v>13</v>
      </c>
      <c r="F66" s="4" t="n">
        <f aca="false">D66*1.05</f>
        <v>507.15</v>
      </c>
      <c r="G66" s="0" t="s">
        <v>13</v>
      </c>
      <c r="H66" s="0" t="n">
        <v>0.74</v>
      </c>
      <c r="I66" s="0" t="s">
        <v>14</v>
      </c>
      <c r="J66" s="0" t="s">
        <v>159</v>
      </c>
    </row>
    <row r="67" customFormat="false" ht="12.75" hidden="false" customHeight="false" outlineLevel="0" collapsed="false">
      <c r="A67" s="1" t="s">
        <v>160</v>
      </c>
      <c r="B67" s="0" t="s">
        <v>161</v>
      </c>
      <c r="C67" s="2" t="n">
        <v>4021344994875</v>
      </c>
      <c r="D67" s="3" t="n">
        <v>2270</v>
      </c>
      <c r="E67" s="0" t="s">
        <v>13</v>
      </c>
      <c r="F67" s="4" t="n">
        <f aca="false">D67*1.05</f>
        <v>2383.5</v>
      </c>
      <c r="G67" s="0" t="s">
        <v>13</v>
      </c>
      <c r="H67" s="0" t="n">
        <v>1.473</v>
      </c>
      <c r="I67" s="0" t="s">
        <v>14</v>
      </c>
      <c r="J67" s="0" t="s">
        <v>162</v>
      </c>
    </row>
    <row r="68" customFormat="false" ht="12.75" hidden="false" customHeight="false" outlineLevel="0" collapsed="false">
      <c r="A68" s="1" t="s">
        <v>163</v>
      </c>
      <c r="B68" s="0" t="s">
        <v>164</v>
      </c>
      <c r="C68" s="2" t="n">
        <v>4021344033185</v>
      </c>
      <c r="D68" s="3" t="n">
        <v>1395</v>
      </c>
      <c r="E68" s="0" t="s">
        <v>13</v>
      </c>
      <c r="F68" s="4" t="n">
        <f aca="false">D68*1.05</f>
        <v>1464.75</v>
      </c>
      <c r="G68" s="0" t="s">
        <v>13</v>
      </c>
      <c r="H68" s="0" t="n">
        <v>1.45</v>
      </c>
      <c r="I68" s="0" t="s">
        <v>14</v>
      </c>
      <c r="J68" s="0" t="s">
        <v>165</v>
      </c>
    </row>
    <row r="69" customFormat="false" ht="12.75" hidden="false" customHeight="false" outlineLevel="0" collapsed="false">
      <c r="A69" s="1" t="s">
        <v>166</v>
      </c>
      <c r="B69" s="0" t="s">
        <v>167</v>
      </c>
      <c r="C69" s="2" t="n">
        <v>4021344994820</v>
      </c>
      <c r="D69" s="3" t="n">
        <v>134</v>
      </c>
      <c r="E69" s="0" t="s">
        <v>13</v>
      </c>
      <c r="F69" s="4" t="n">
        <f aca="false">D69*1.05</f>
        <v>140.7</v>
      </c>
      <c r="G69" s="0" t="s">
        <v>13</v>
      </c>
      <c r="H69" s="0" t="n">
        <v>0.092</v>
      </c>
      <c r="I69" s="0" t="s">
        <v>14</v>
      </c>
      <c r="J69" s="0" t="s">
        <v>168</v>
      </c>
    </row>
    <row r="70" customFormat="false" ht="12.75" hidden="false" customHeight="false" outlineLevel="0" collapsed="false">
      <c r="A70" s="1" t="s">
        <v>169</v>
      </c>
      <c r="B70" s="0" t="s">
        <v>170</v>
      </c>
      <c r="C70" s="2" t="n">
        <v>4021344994783</v>
      </c>
      <c r="D70" s="3" t="n">
        <v>174</v>
      </c>
      <c r="E70" s="0" t="s">
        <v>13</v>
      </c>
      <c r="F70" s="4" t="n">
        <f aca="false">D70*1.05</f>
        <v>182.7</v>
      </c>
      <c r="G70" s="0" t="s">
        <v>13</v>
      </c>
      <c r="H70" s="0" t="n">
        <v>0.14</v>
      </c>
      <c r="I70" s="0" t="s">
        <v>14</v>
      </c>
      <c r="J70" s="0" t="s">
        <v>171</v>
      </c>
    </row>
    <row r="71" customFormat="false" ht="12.75" hidden="false" customHeight="false" outlineLevel="0" collapsed="false">
      <c r="A71" s="1" t="s">
        <v>172</v>
      </c>
      <c r="B71" s="0" t="s">
        <v>173</v>
      </c>
      <c r="C71" s="2" t="n">
        <v>4021344106513</v>
      </c>
      <c r="D71" s="3" t="n">
        <v>306</v>
      </c>
      <c r="E71" s="0" t="s">
        <v>13</v>
      </c>
      <c r="F71" s="4" t="n">
        <f aca="false">D71*1.05</f>
        <v>321.3</v>
      </c>
      <c r="G71" s="0" t="s">
        <v>13</v>
      </c>
      <c r="H71" s="0" t="n">
        <v>0.245</v>
      </c>
      <c r="I71" s="0" t="s">
        <v>14</v>
      </c>
      <c r="J71" s="0" t="s">
        <v>174</v>
      </c>
    </row>
    <row r="72" customFormat="false" ht="12.75" hidden="false" customHeight="false" outlineLevel="0" collapsed="false">
      <c r="A72" s="1" t="s">
        <v>175</v>
      </c>
      <c r="B72" s="0" t="s">
        <v>176</v>
      </c>
      <c r="C72" s="2" t="n">
        <v>4021344058935</v>
      </c>
      <c r="D72" s="3" t="n">
        <v>1403</v>
      </c>
      <c r="E72" s="0" t="s">
        <v>13</v>
      </c>
      <c r="F72" s="4" t="n">
        <f aca="false">D72*1.05</f>
        <v>1473.15</v>
      </c>
      <c r="G72" s="0" t="s">
        <v>13</v>
      </c>
      <c r="H72" s="0" t="n">
        <v>0.856</v>
      </c>
      <c r="I72" s="0" t="s">
        <v>14</v>
      </c>
      <c r="J72" s="0" t="s">
        <v>162</v>
      </c>
    </row>
    <row r="73" customFormat="false" ht="12.75" hidden="false" customHeight="false" outlineLevel="0" collapsed="false">
      <c r="A73" s="1" t="s">
        <v>177</v>
      </c>
      <c r="B73" s="0" t="s">
        <v>178</v>
      </c>
      <c r="C73" s="2" t="n">
        <v>4021344058942</v>
      </c>
      <c r="D73" s="3" t="n">
        <v>1199</v>
      </c>
      <c r="E73" s="0" t="s">
        <v>13</v>
      </c>
      <c r="F73" s="4" t="n">
        <f aca="false">D73*1.05</f>
        <v>1258.95</v>
      </c>
      <c r="G73" s="0" t="s">
        <v>13</v>
      </c>
      <c r="H73" s="0" t="n">
        <v>0.779</v>
      </c>
      <c r="I73" s="0" t="s">
        <v>14</v>
      </c>
      <c r="J73" s="0" t="s">
        <v>162</v>
      </c>
    </row>
    <row r="74" customFormat="false" ht="12.75" hidden="false" customHeight="false" outlineLevel="0" collapsed="false">
      <c r="A74" s="1" t="s">
        <v>179</v>
      </c>
      <c r="B74" s="0" t="s">
        <v>180</v>
      </c>
      <c r="C74" s="2" t="n">
        <v>4021344058959</v>
      </c>
      <c r="D74" s="3" t="n">
        <v>1090</v>
      </c>
      <c r="E74" s="0" t="s">
        <v>13</v>
      </c>
      <c r="F74" s="4" t="n">
        <f aca="false">D74*1.05</f>
        <v>1144.5</v>
      </c>
      <c r="G74" s="0" t="s">
        <v>13</v>
      </c>
      <c r="H74" s="0" t="n">
        <v>0.748</v>
      </c>
      <c r="I74" s="0" t="s">
        <v>14</v>
      </c>
      <c r="J74" s="0" t="s">
        <v>162</v>
      </c>
    </row>
    <row r="75" customFormat="false" ht="12.75" hidden="false" customHeight="false" outlineLevel="0" collapsed="false">
      <c r="A75" s="1" t="s">
        <v>181</v>
      </c>
      <c r="B75" s="0" t="s">
        <v>182</v>
      </c>
      <c r="C75" s="2" t="n">
        <v>4021344058966</v>
      </c>
      <c r="D75" s="3" t="n">
        <v>1281</v>
      </c>
      <c r="E75" s="0" t="s">
        <v>13</v>
      </c>
      <c r="F75" s="4" t="n">
        <f aca="false">D75*1.05</f>
        <v>1345.05</v>
      </c>
      <c r="G75" s="0" t="s">
        <v>13</v>
      </c>
      <c r="H75" s="0" t="n">
        <v>0.808</v>
      </c>
      <c r="I75" s="0" t="s">
        <v>14</v>
      </c>
      <c r="J75" s="0" t="s">
        <v>183</v>
      </c>
    </row>
    <row r="76" customFormat="false" ht="12.75" hidden="false" customHeight="false" outlineLevel="0" collapsed="false">
      <c r="A76" s="1" t="s">
        <v>184</v>
      </c>
      <c r="B76" s="0" t="s">
        <v>185</v>
      </c>
      <c r="C76" s="2" t="n">
        <v>4021344994660</v>
      </c>
      <c r="D76" s="3" t="n">
        <v>90</v>
      </c>
      <c r="E76" s="0" t="s">
        <v>13</v>
      </c>
      <c r="F76" s="4" t="n">
        <f aca="false">D76*1.05</f>
        <v>94.5</v>
      </c>
      <c r="G76" s="0" t="s">
        <v>13</v>
      </c>
      <c r="H76" s="0" t="n">
        <v>0.06</v>
      </c>
      <c r="I76" s="0" t="s">
        <v>14</v>
      </c>
      <c r="J76" s="0" t="s">
        <v>186</v>
      </c>
    </row>
    <row r="77" customFormat="false" ht="12.75" hidden="false" customHeight="false" outlineLevel="0" collapsed="false">
      <c r="A77" s="1" t="s">
        <v>187</v>
      </c>
      <c r="B77" s="0" t="s">
        <v>188</v>
      </c>
      <c r="C77" s="2" t="n">
        <v>4021344994653</v>
      </c>
      <c r="D77" s="3" t="n">
        <v>398</v>
      </c>
      <c r="E77" s="0" t="s">
        <v>13</v>
      </c>
      <c r="F77" s="4" t="n">
        <f aca="false">D77*1.05</f>
        <v>417.9</v>
      </c>
      <c r="G77" s="0" t="s">
        <v>13</v>
      </c>
      <c r="H77" s="0" t="n">
        <v>0.284</v>
      </c>
      <c r="I77" s="0" t="s">
        <v>14</v>
      </c>
      <c r="J77" s="0" t="s">
        <v>143</v>
      </c>
    </row>
    <row r="78" customFormat="false" ht="12.75" hidden="false" customHeight="false" outlineLevel="0" collapsed="false">
      <c r="A78" s="1" t="s">
        <v>189</v>
      </c>
      <c r="B78" s="0" t="s">
        <v>190</v>
      </c>
      <c r="C78" s="2" t="n">
        <v>4021344883919</v>
      </c>
      <c r="D78" s="3" t="n">
        <v>398</v>
      </c>
      <c r="E78" s="0" t="s">
        <v>13</v>
      </c>
      <c r="F78" s="4" t="n">
        <f aca="false">D78*1.05</f>
        <v>417.9</v>
      </c>
      <c r="G78" s="0" t="s">
        <v>13</v>
      </c>
      <c r="H78" s="0" t="n">
        <v>0.26</v>
      </c>
      <c r="I78" s="0" t="s">
        <v>14</v>
      </c>
      <c r="J78" s="0" t="s">
        <v>191</v>
      </c>
    </row>
    <row r="79" customFormat="false" ht="12.75" hidden="false" customHeight="false" outlineLevel="0" collapsed="false">
      <c r="A79" s="1" t="n">
        <v>250010515</v>
      </c>
      <c r="B79" s="0" t="s">
        <v>192</v>
      </c>
      <c r="C79" s="2" t="n">
        <v>4017080888752</v>
      </c>
      <c r="D79" s="3" t="n">
        <v>1261</v>
      </c>
      <c r="E79" s="0" t="s">
        <v>13</v>
      </c>
      <c r="F79" s="4" t="n">
        <f aca="false">D79*1.05</f>
        <v>1324.05</v>
      </c>
      <c r="G79" s="0" t="s">
        <v>13</v>
      </c>
      <c r="H79" s="0" t="n">
        <v>1.51</v>
      </c>
      <c r="I79" s="0" t="s">
        <v>14</v>
      </c>
      <c r="J79" s="0" t="s">
        <v>193</v>
      </c>
    </row>
    <row r="80" customFormat="false" ht="12.75" hidden="false" customHeight="false" outlineLevel="0" collapsed="false">
      <c r="A80" s="1" t="n">
        <v>250070515</v>
      </c>
      <c r="B80" s="0" t="s">
        <v>194</v>
      </c>
      <c r="C80" s="2" t="n">
        <v>4017080875165</v>
      </c>
      <c r="D80" s="3" t="n">
        <v>2180</v>
      </c>
      <c r="E80" s="0" t="s">
        <v>13</v>
      </c>
      <c r="F80" s="4" t="n">
        <f aca="false">D80*1.05</f>
        <v>2289</v>
      </c>
      <c r="G80" s="0" t="s">
        <v>13</v>
      </c>
      <c r="H80" s="0" t="n">
        <v>1.855</v>
      </c>
      <c r="I80" s="0" t="s">
        <v>14</v>
      </c>
      <c r="J80" s="0" t="s">
        <v>195</v>
      </c>
    </row>
    <row r="81" customFormat="false" ht="12.75" hidden="false" customHeight="false" outlineLevel="0" collapsed="false">
      <c r="A81" s="1" t="n">
        <v>250090515</v>
      </c>
      <c r="B81" s="0" t="s">
        <v>196</v>
      </c>
      <c r="C81" s="2" t="n">
        <v>4017080875080</v>
      </c>
      <c r="D81" s="3" t="n">
        <v>2180</v>
      </c>
      <c r="E81" s="0" t="s">
        <v>13</v>
      </c>
      <c r="F81" s="4" t="n">
        <f aca="false">D81*1.05</f>
        <v>2289</v>
      </c>
      <c r="G81" s="0" t="s">
        <v>13</v>
      </c>
      <c r="H81" s="0" t="n">
        <v>1.895</v>
      </c>
      <c r="I81" s="0" t="s">
        <v>14</v>
      </c>
      <c r="J81" s="0" t="s">
        <v>195</v>
      </c>
    </row>
    <row r="82" customFormat="false" ht="12.75" hidden="false" customHeight="false" outlineLevel="0" collapsed="false">
      <c r="A82" s="1" t="n">
        <v>251010515</v>
      </c>
      <c r="B82" s="0" t="s">
        <v>197</v>
      </c>
      <c r="C82" s="2" t="n">
        <v>4017080875066</v>
      </c>
      <c r="D82" s="3" t="n">
        <v>1928</v>
      </c>
      <c r="E82" s="0" t="s">
        <v>13</v>
      </c>
      <c r="F82" s="4" t="n">
        <f aca="false">D82*1.05</f>
        <v>2024.4</v>
      </c>
      <c r="G82" s="0" t="s">
        <v>13</v>
      </c>
      <c r="H82" s="0" t="n">
        <v>1.475</v>
      </c>
      <c r="I82" s="0" t="s">
        <v>14</v>
      </c>
      <c r="J82" s="0" t="s">
        <v>195</v>
      </c>
    </row>
    <row r="83" customFormat="false" ht="12.75" hidden="false" customHeight="false" outlineLevel="0" collapsed="false">
      <c r="A83" s="1" t="n">
        <v>251110515</v>
      </c>
      <c r="B83" s="0" t="s">
        <v>198</v>
      </c>
      <c r="C83" s="2" t="n">
        <v>4017080827713</v>
      </c>
      <c r="D83" s="3" t="n">
        <v>2004</v>
      </c>
      <c r="E83" s="0" t="s">
        <v>13</v>
      </c>
      <c r="F83" s="4" t="n">
        <f aca="false">D83*1.05</f>
        <v>2104.2</v>
      </c>
      <c r="G83" s="0" t="s">
        <v>13</v>
      </c>
      <c r="H83" s="0" t="n">
        <v>1.53</v>
      </c>
      <c r="I83" s="0" t="s">
        <v>14</v>
      </c>
      <c r="J83" s="0" t="s">
        <v>199</v>
      </c>
    </row>
    <row r="84" customFormat="false" ht="12.75" hidden="false" customHeight="false" outlineLevel="0" collapsed="false">
      <c r="A84" s="1" t="n">
        <v>251130515</v>
      </c>
      <c r="B84" s="0" t="s">
        <v>198</v>
      </c>
      <c r="C84" s="2" t="n">
        <v>4017080875011</v>
      </c>
      <c r="D84" s="3" t="n">
        <v>2769</v>
      </c>
      <c r="E84" s="0" t="s">
        <v>13</v>
      </c>
      <c r="F84" s="4" t="n">
        <f aca="false">D84*1.05</f>
        <v>2907.45</v>
      </c>
      <c r="G84" s="0" t="s">
        <v>13</v>
      </c>
      <c r="H84" s="0" t="n">
        <v>1.931</v>
      </c>
      <c r="I84" s="0" t="s">
        <v>14</v>
      </c>
      <c r="J84" s="0" t="s">
        <v>200</v>
      </c>
    </row>
    <row r="85" customFormat="false" ht="12.75" hidden="false" customHeight="false" outlineLevel="0" collapsed="false">
      <c r="A85" s="1" t="n">
        <v>251210515</v>
      </c>
      <c r="B85" s="0" t="s">
        <v>198</v>
      </c>
      <c r="C85" s="2" t="n">
        <v>4017080874984</v>
      </c>
      <c r="D85" s="3" t="n">
        <v>1380</v>
      </c>
      <c r="E85" s="0" t="s">
        <v>13</v>
      </c>
      <c r="F85" s="4" t="n">
        <f aca="false">D85*1.05</f>
        <v>1449</v>
      </c>
      <c r="G85" s="0" t="s">
        <v>13</v>
      </c>
      <c r="H85" s="0" t="n">
        <v>1.57</v>
      </c>
      <c r="I85" s="0" t="s">
        <v>14</v>
      </c>
      <c r="J85" s="0" t="s">
        <v>201</v>
      </c>
    </row>
    <row r="86" customFormat="false" ht="12.75" hidden="false" customHeight="false" outlineLevel="0" collapsed="false">
      <c r="A86" s="1" t="n">
        <v>251230515</v>
      </c>
      <c r="B86" s="0" t="s">
        <v>197</v>
      </c>
      <c r="C86" s="2" t="n">
        <v>4017080874960</v>
      </c>
      <c r="D86" s="3" t="n">
        <v>2839</v>
      </c>
      <c r="E86" s="0" t="s">
        <v>13</v>
      </c>
      <c r="F86" s="4" t="n">
        <f aca="false">D86*1.05</f>
        <v>2980.95</v>
      </c>
      <c r="G86" s="0" t="s">
        <v>13</v>
      </c>
      <c r="H86" s="0" t="n">
        <v>2.03</v>
      </c>
      <c r="I86" s="0" t="s">
        <v>14</v>
      </c>
      <c r="J86" s="0" t="s">
        <v>202</v>
      </c>
    </row>
    <row r="87" customFormat="false" ht="12.75" hidden="false" customHeight="false" outlineLevel="0" collapsed="false">
      <c r="A87" s="1" t="n">
        <v>251250515</v>
      </c>
      <c r="B87" s="0" t="s">
        <v>192</v>
      </c>
      <c r="C87" s="2" t="n">
        <v>4017080874953</v>
      </c>
      <c r="D87" s="3" t="n">
        <v>1929</v>
      </c>
      <c r="E87" s="0" t="s">
        <v>13</v>
      </c>
      <c r="F87" s="4" t="n">
        <f aca="false">D87*1.05</f>
        <v>2025.45</v>
      </c>
      <c r="G87" s="0" t="s">
        <v>13</v>
      </c>
      <c r="H87" s="0" t="n">
        <v>1.795</v>
      </c>
      <c r="I87" s="0" t="s">
        <v>14</v>
      </c>
      <c r="J87" s="0" t="s">
        <v>203</v>
      </c>
    </row>
    <row r="88" customFormat="false" ht="12.75" hidden="false" customHeight="false" outlineLevel="0" collapsed="false">
      <c r="A88" s="1" t="n">
        <v>251280515</v>
      </c>
      <c r="B88" s="0" t="s">
        <v>204</v>
      </c>
      <c r="C88" s="2" t="n">
        <v>4017080874878</v>
      </c>
      <c r="D88" s="3" t="n">
        <v>2430</v>
      </c>
      <c r="E88" s="0" t="s">
        <v>13</v>
      </c>
      <c r="F88" s="4" t="n">
        <f aca="false">D88*1.05</f>
        <v>2551.5</v>
      </c>
      <c r="G88" s="0" t="s">
        <v>13</v>
      </c>
      <c r="H88" s="0" t="n">
        <v>2.16</v>
      </c>
      <c r="I88" s="0" t="s">
        <v>14</v>
      </c>
      <c r="J88" s="0" t="s">
        <v>205</v>
      </c>
    </row>
    <row r="89" customFormat="false" ht="12.75" hidden="false" customHeight="false" outlineLevel="0" collapsed="false">
      <c r="A89" s="1" t="n">
        <v>254110515</v>
      </c>
      <c r="B89" s="0" t="s">
        <v>198</v>
      </c>
      <c r="C89" s="2" t="n">
        <v>4017080874557</v>
      </c>
      <c r="D89" s="3" t="n">
        <v>2014</v>
      </c>
      <c r="E89" s="0" t="s">
        <v>13</v>
      </c>
      <c r="F89" s="4" t="n">
        <f aca="false">D89*1.05</f>
        <v>2114.7</v>
      </c>
      <c r="G89" s="0" t="s">
        <v>13</v>
      </c>
      <c r="H89" s="0" t="n">
        <v>1.3</v>
      </c>
      <c r="I89" s="0" t="s">
        <v>14</v>
      </c>
      <c r="J89" s="0" t="s">
        <v>206</v>
      </c>
    </row>
    <row r="90" customFormat="false" ht="12.75" hidden="false" customHeight="false" outlineLevel="0" collapsed="false">
      <c r="A90" s="1" t="n">
        <v>254130515</v>
      </c>
      <c r="B90" s="0" t="s">
        <v>207</v>
      </c>
      <c r="C90" s="2" t="n">
        <v>4017080827539</v>
      </c>
      <c r="D90" s="3" t="n">
        <v>2585</v>
      </c>
      <c r="E90" s="0" t="s">
        <v>13</v>
      </c>
      <c r="F90" s="4" t="n">
        <f aca="false">D90*1.05</f>
        <v>2714.25</v>
      </c>
      <c r="G90" s="0" t="s">
        <v>13</v>
      </c>
      <c r="H90" s="0" t="n">
        <v>1.6</v>
      </c>
      <c r="I90" s="0" t="s">
        <v>14</v>
      </c>
      <c r="J90" s="0" t="s">
        <v>206</v>
      </c>
    </row>
    <row r="91" customFormat="false" ht="12.75" hidden="false" customHeight="false" outlineLevel="0" collapsed="false">
      <c r="A91" s="1" t="n">
        <v>261010515</v>
      </c>
      <c r="B91" s="0" t="s">
        <v>208</v>
      </c>
      <c r="C91" s="2" t="n">
        <v>4017080810944</v>
      </c>
      <c r="D91" s="3" t="n">
        <v>1037</v>
      </c>
      <c r="E91" s="0" t="s">
        <v>13</v>
      </c>
      <c r="F91" s="4" t="n">
        <f aca="false">D91*1.05</f>
        <v>1088.85</v>
      </c>
      <c r="G91" s="0" t="s">
        <v>13</v>
      </c>
      <c r="H91" s="0" t="n">
        <v>1</v>
      </c>
      <c r="I91" s="0" t="s">
        <v>14</v>
      </c>
      <c r="J91" s="0" t="s">
        <v>209</v>
      </c>
    </row>
    <row r="92" customFormat="false" ht="12.75" hidden="false" customHeight="false" outlineLevel="0" collapsed="false">
      <c r="A92" s="1" t="n">
        <v>262020515</v>
      </c>
      <c r="B92" s="0" t="s">
        <v>210</v>
      </c>
      <c r="C92" s="2" t="n">
        <v>4017080874496</v>
      </c>
      <c r="D92" s="3" t="n">
        <v>944</v>
      </c>
      <c r="E92" s="0" t="s">
        <v>13</v>
      </c>
      <c r="F92" s="4" t="n">
        <f aca="false">D92*1.05</f>
        <v>991.2</v>
      </c>
      <c r="G92" s="0" t="s">
        <v>13</v>
      </c>
      <c r="H92" s="0" t="n">
        <v>0.945</v>
      </c>
      <c r="I92" s="0" t="s">
        <v>14</v>
      </c>
      <c r="J92" s="0" t="s">
        <v>209</v>
      </c>
    </row>
    <row r="93" customFormat="false" ht="12.75" hidden="false" customHeight="false" outlineLevel="0" collapsed="false">
      <c r="A93" s="1" t="n">
        <v>262090515</v>
      </c>
      <c r="B93" s="0" t="s">
        <v>211</v>
      </c>
      <c r="C93" s="2" t="n">
        <v>4017080826877</v>
      </c>
      <c r="D93" s="3" t="n">
        <v>1750</v>
      </c>
      <c r="E93" s="0" t="s">
        <v>13</v>
      </c>
      <c r="F93" s="4" t="n">
        <f aca="false">D93*1.05</f>
        <v>1837.5</v>
      </c>
      <c r="G93" s="0" t="s">
        <v>13</v>
      </c>
      <c r="H93" s="0" t="n">
        <v>1.46</v>
      </c>
      <c r="I93" s="0" t="s">
        <v>14</v>
      </c>
      <c r="J93" s="0" t="s">
        <v>212</v>
      </c>
    </row>
    <row r="94" customFormat="false" ht="12.75" hidden="false" customHeight="false" outlineLevel="0" collapsed="false">
      <c r="A94" s="1" t="n">
        <v>2705105</v>
      </c>
      <c r="B94" s="0" t="s">
        <v>213</v>
      </c>
      <c r="C94" s="2" t="n">
        <v>4017080887557</v>
      </c>
      <c r="D94" s="3" t="n">
        <v>11040</v>
      </c>
      <c r="E94" s="0" t="s">
        <v>13</v>
      </c>
      <c r="F94" s="4" t="n">
        <f aca="false">D94*1.05</f>
        <v>11592</v>
      </c>
      <c r="G94" s="0" t="s">
        <v>13</v>
      </c>
      <c r="H94" s="0" t="n">
        <v>1.4</v>
      </c>
      <c r="I94" s="0" t="s">
        <v>14</v>
      </c>
      <c r="J94" s="0" t="s">
        <v>214</v>
      </c>
    </row>
    <row r="95" customFormat="false" ht="12.75" hidden="false" customHeight="false" outlineLevel="0" collapsed="false">
      <c r="A95" s="1" t="n">
        <v>2705145</v>
      </c>
      <c r="B95" s="0" t="s">
        <v>215</v>
      </c>
      <c r="C95" s="2" t="n">
        <v>4017080887533</v>
      </c>
      <c r="D95" s="3" t="n">
        <v>13616</v>
      </c>
      <c r="E95" s="0" t="s">
        <v>13</v>
      </c>
      <c r="F95" s="4" t="n">
        <f aca="false">D95*1.05</f>
        <v>14296.8</v>
      </c>
      <c r="G95" s="0" t="s">
        <v>13</v>
      </c>
      <c r="H95" s="0" t="n">
        <v>1.4</v>
      </c>
      <c r="I95" s="0" t="s">
        <v>14</v>
      </c>
      <c r="J95" s="0" t="s">
        <v>214</v>
      </c>
    </row>
    <row r="96" customFormat="false" ht="12.75" hidden="false" customHeight="false" outlineLevel="0" collapsed="false">
      <c r="A96" s="1" t="n">
        <v>2710305</v>
      </c>
      <c r="B96" s="0" t="s">
        <v>213</v>
      </c>
      <c r="C96" s="2" t="n">
        <v>4017080887663</v>
      </c>
      <c r="D96" s="3" t="n">
        <v>16381</v>
      </c>
      <c r="E96" s="0" t="s">
        <v>13</v>
      </c>
      <c r="F96" s="4" t="n">
        <f aca="false">D96*1.05</f>
        <v>17200.05</v>
      </c>
      <c r="G96" s="0" t="s">
        <v>13</v>
      </c>
      <c r="H96" s="0" t="n">
        <v>2.108</v>
      </c>
      <c r="I96" s="0" t="s">
        <v>14</v>
      </c>
      <c r="J96" s="0" t="s">
        <v>216</v>
      </c>
    </row>
    <row r="97" customFormat="false" ht="12.75" hidden="false" customHeight="false" outlineLevel="0" collapsed="false">
      <c r="A97" s="1" t="n">
        <v>2710345</v>
      </c>
      <c r="B97" s="0" t="s">
        <v>217</v>
      </c>
      <c r="C97" s="2" t="n">
        <v>4017080887465</v>
      </c>
      <c r="D97" s="3" t="n">
        <v>22494</v>
      </c>
      <c r="E97" s="0" t="s">
        <v>13</v>
      </c>
      <c r="F97" s="4" t="n">
        <f aca="false">D97*1.05</f>
        <v>23618.7</v>
      </c>
      <c r="G97" s="0" t="s">
        <v>13</v>
      </c>
      <c r="H97" s="0" t="n">
        <v>2.108</v>
      </c>
      <c r="I97" s="0" t="s">
        <v>14</v>
      </c>
      <c r="J97" s="0" t="s">
        <v>218</v>
      </c>
    </row>
    <row r="98" customFormat="false" ht="12.75" hidden="false" customHeight="false" outlineLevel="0" collapsed="false">
      <c r="A98" s="1" t="n">
        <v>2710505</v>
      </c>
      <c r="B98" s="0" t="s">
        <v>213</v>
      </c>
      <c r="C98" s="2" t="n">
        <v>4017080887441</v>
      </c>
      <c r="D98" s="3" t="n">
        <v>10379</v>
      </c>
      <c r="E98" s="0" t="s">
        <v>13</v>
      </c>
      <c r="F98" s="4" t="n">
        <f aca="false">D98*1.05</f>
        <v>10897.95</v>
      </c>
      <c r="G98" s="0" t="s">
        <v>13</v>
      </c>
      <c r="H98" s="0" t="n">
        <v>1.053</v>
      </c>
      <c r="I98" s="0" t="s">
        <v>14</v>
      </c>
      <c r="J98" s="0" t="s">
        <v>219</v>
      </c>
    </row>
    <row r="99" customFormat="false" ht="12.75" hidden="false" customHeight="false" outlineLevel="0" collapsed="false">
      <c r="A99" s="1" t="n">
        <v>2710545</v>
      </c>
      <c r="B99" s="0" t="s">
        <v>220</v>
      </c>
      <c r="C99" s="2" t="n">
        <v>4017080887694</v>
      </c>
      <c r="D99" s="3" t="n">
        <v>13285</v>
      </c>
      <c r="E99" s="0" t="s">
        <v>13</v>
      </c>
      <c r="F99" s="4" t="n">
        <f aca="false">D99*1.05</f>
        <v>13949.25</v>
      </c>
      <c r="G99" s="0" t="s">
        <v>13</v>
      </c>
      <c r="H99" s="0" t="n">
        <v>1.053</v>
      </c>
      <c r="I99" s="0" t="s">
        <v>14</v>
      </c>
      <c r="J99" s="0" t="s">
        <v>219</v>
      </c>
    </row>
    <row r="100" customFormat="false" ht="12.75" hidden="false" customHeight="false" outlineLevel="0" collapsed="false">
      <c r="A100" s="1" t="n">
        <v>2765205</v>
      </c>
      <c r="B100" s="0" t="s">
        <v>221</v>
      </c>
      <c r="C100" s="2" t="n">
        <v>4021344054876</v>
      </c>
      <c r="D100" s="3" t="n">
        <v>3980</v>
      </c>
      <c r="E100" s="0" t="s">
        <v>13</v>
      </c>
      <c r="F100" s="4" t="n">
        <f aca="false">D100*1.05</f>
        <v>4179</v>
      </c>
      <c r="G100" s="0" t="s">
        <v>13</v>
      </c>
      <c r="H100" s="0" t="n">
        <v>1.352</v>
      </c>
      <c r="I100" s="0" t="s">
        <v>14</v>
      </c>
      <c r="J100" s="0" t="s">
        <v>222</v>
      </c>
    </row>
    <row r="101" customFormat="false" ht="12.75" hidden="false" customHeight="false" outlineLevel="0" collapsed="false">
      <c r="A101" s="1" t="n">
        <v>2843605</v>
      </c>
      <c r="B101" s="0" t="s">
        <v>223</v>
      </c>
      <c r="C101" s="2" t="n">
        <v>4017080892308</v>
      </c>
      <c r="D101" s="3" t="n">
        <v>13310</v>
      </c>
      <c r="E101" s="0" t="s">
        <v>13</v>
      </c>
      <c r="F101" s="4" t="n">
        <f aca="false">D101*1.05</f>
        <v>13975.5</v>
      </c>
      <c r="G101" s="0" t="s">
        <v>13</v>
      </c>
      <c r="H101" s="0" t="n">
        <v>0.882</v>
      </c>
      <c r="I101" s="0" t="s">
        <v>14</v>
      </c>
      <c r="J101" s="0" t="s">
        <v>224</v>
      </c>
    </row>
    <row r="102" customFormat="false" ht="12.75" hidden="false" customHeight="false" outlineLevel="0" collapsed="false">
      <c r="A102" s="1" t="n">
        <v>2843705</v>
      </c>
      <c r="B102" s="0" t="s">
        <v>225</v>
      </c>
      <c r="C102" s="2" t="n">
        <v>4017080892292</v>
      </c>
      <c r="D102" s="3" t="n">
        <v>15961</v>
      </c>
      <c r="E102" s="0" t="s">
        <v>13</v>
      </c>
      <c r="F102" s="4" t="n">
        <f aca="false">D102*1.05</f>
        <v>16759.05</v>
      </c>
      <c r="G102" s="0" t="s">
        <v>13</v>
      </c>
      <c r="H102" s="0" t="n">
        <v>1.423</v>
      </c>
      <c r="I102" s="0" t="s">
        <v>14</v>
      </c>
      <c r="J102" s="0" t="s">
        <v>226</v>
      </c>
    </row>
    <row r="103" customFormat="false" ht="12.75" hidden="false" customHeight="false" outlineLevel="0" collapsed="false">
      <c r="A103" s="1" t="n">
        <v>29209</v>
      </c>
      <c r="B103" s="0" t="s">
        <v>227</v>
      </c>
      <c r="C103" s="2" t="n">
        <v>4017080874397</v>
      </c>
      <c r="D103" s="3" t="n">
        <v>310</v>
      </c>
      <c r="E103" s="0" t="s">
        <v>13</v>
      </c>
      <c r="F103" s="4" t="n">
        <f aca="false">D103*1.05</f>
        <v>325.5</v>
      </c>
      <c r="G103" s="0" t="s">
        <v>13</v>
      </c>
      <c r="H103" s="0" t="n">
        <v>0.379</v>
      </c>
      <c r="I103" s="0" t="s">
        <v>14</v>
      </c>
      <c r="J103" s="0" t="s">
        <v>228</v>
      </c>
    </row>
    <row r="104" customFormat="false" ht="12.75" hidden="false" customHeight="false" outlineLevel="0" collapsed="false">
      <c r="A104" s="1" t="n">
        <v>29211</v>
      </c>
      <c r="B104" s="0" t="s">
        <v>229</v>
      </c>
      <c r="C104" s="2" t="n">
        <v>4017080874366</v>
      </c>
      <c r="D104" s="3" t="n">
        <v>536</v>
      </c>
      <c r="E104" s="0" t="s">
        <v>13</v>
      </c>
      <c r="F104" s="4" t="n">
        <f aca="false">D104*1.05</f>
        <v>562.8</v>
      </c>
      <c r="G104" s="0" t="s">
        <v>13</v>
      </c>
      <c r="H104" s="0" t="n">
        <v>0.587</v>
      </c>
      <c r="I104" s="0" t="s">
        <v>14</v>
      </c>
      <c r="J104" s="0" t="s">
        <v>230</v>
      </c>
    </row>
    <row r="105" customFormat="false" ht="12.75" hidden="false" customHeight="false" outlineLevel="0" collapsed="false">
      <c r="A105" s="1" t="n">
        <v>29213</v>
      </c>
      <c r="B105" s="0" t="s">
        <v>231</v>
      </c>
      <c r="C105" s="2" t="n">
        <v>4017080874342</v>
      </c>
      <c r="D105" s="3" t="n">
        <v>1029</v>
      </c>
      <c r="E105" s="0" t="s">
        <v>13</v>
      </c>
      <c r="F105" s="4" t="n">
        <f aca="false">D105*1.05</f>
        <v>1080.45</v>
      </c>
      <c r="G105" s="0" t="s">
        <v>13</v>
      </c>
      <c r="H105" s="0" t="n">
        <v>0.913</v>
      </c>
      <c r="I105" s="0" t="s">
        <v>14</v>
      </c>
      <c r="J105" s="0" t="s">
        <v>232</v>
      </c>
    </row>
    <row r="106" customFormat="false" ht="12.75" hidden="false" customHeight="false" outlineLevel="0" collapsed="false">
      <c r="A106" s="1" t="n">
        <v>29215</v>
      </c>
      <c r="B106" s="0" t="s">
        <v>233</v>
      </c>
      <c r="C106" s="2" t="n">
        <v>4017080826815</v>
      </c>
      <c r="D106" s="3" t="n">
        <v>1534</v>
      </c>
      <c r="E106" s="0" t="s">
        <v>13</v>
      </c>
      <c r="F106" s="4" t="n">
        <f aca="false">D106*1.05</f>
        <v>1610.7</v>
      </c>
      <c r="G106" s="0" t="s">
        <v>13</v>
      </c>
      <c r="H106" s="0" t="n">
        <v>1.204</v>
      </c>
      <c r="I106" s="0" t="s">
        <v>14</v>
      </c>
      <c r="J106" s="0" t="s">
        <v>234</v>
      </c>
    </row>
    <row r="107" customFormat="false" ht="12.75" hidden="false" customHeight="false" outlineLevel="0" collapsed="false">
      <c r="A107" s="1" t="n">
        <v>29509</v>
      </c>
      <c r="B107" s="0" t="s">
        <v>235</v>
      </c>
      <c r="C107" s="2" t="n">
        <v>4017080874311</v>
      </c>
      <c r="D107" s="3" t="n">
        <v>348</v>
      </c>
      <c r="E107" s="0" t="s">
        <v>13</v>
      </c>
      <c r="F107" s="4" t="n">
        <f aca="false">D107*1.05</f>
        <v>365.4</v>
      </c>
      <c r="G107" s="0" t="s">
        <v>13</v>
      </c>
      <c r="H107" s="0" t="n">
        <v>0.331</v>
      </c>
      <c r="I107" s="0" t="s">
        <v>14</v>
      </c>
      <c r="J107" s="0" t="s">
        <v>228</v>
      </c>
    </row>
    <row r="108" customFormat="false" ht="12.75" hidden="false" customHeight="false" outlineLevel="0" collapsed="false">
      <c r="A108" s="1" t="n">
        <v>29511</v>
      </c>
      <c r="B108" s="0" t="s">
        <v>236</v>
      </c>
      <c r="C108" s="2" t="n">
        <v>4017080871891</v>
      </c>
      <c r="D108" s="3" t="n">
        <v>563</v>
      </c>
      <c r="E108" s="0" t="s">
        <v>13</v>
      </c>
      <c r="F108" s="4" t="n">
        <f aca="false">D108*1.05</f>
        <v>591.15</v>
      </c>
      <c r="G108" s="0" t="s">
        <v>13</v>
      </c>
      <c r="H108" s="0" t="n">
        <v>0.529</v>
      </c>
      <c r="I108" s="0" t="s">
        <v>14</v>
      </c>
      <c r="J108" s="0" t="s">
        <v>237</v>
      </c>
    </row>
    <row r="109" customFormat="false" ht="12.75" hidden="false" customHeight="false" outlineLevel="0" collapsed="false">
      <c r="A109" s="1" t="n">
        <v>29513</v>
      </c>
      <c r="B109" s="0" t="s">
        <v>238</v>
      </c>
      <c r="C109" s="2" t="n">
        <v>4017080871877</v>
      </c>
      <c r="D109" s="3" t="n">
        <v>1105</v>
      </c>
      <c r="E109" s="0" t="s">
        <v>13</v>
      </c>
      <c r="F109" s="4" t="n">
        <f aca="false">D109*1.05</f>
        <v>1160.25</v>
      </c>
      <c r="G109" s="0" t="s">
        <v>13</v>
      </c>
      <c r="H109" s="0" t="n">
        <v>0.726</v>
      </c>
      <c r="I109" s="0" t="s">
        <v>14</v>
      </c>
      <c r="J109" s="0" t="s">
        <v>232</v>
      </c>
    </row>
    <row r="110" customFormat="false" ht="12.75" hidden="false" customHeight="false" outlineLevel="0" collapsed="false">
      <c r="A110" s="1" t="n">
        <v>29515</v>
      </c>
      <c r="B110" s="0" t="s">
        <v>239</v>
      </c>
      <c r="C110" s="2" t="n">
        <v>4017080826020</v>
      </c>
      <c r="D110" s="3" t="n">
        <v>1534</v>
      </c>
      <c r="E110" s="0" t="s">
        <v>13</v>
      </c>
      <c r="F110" s="4" t="n">
        <f aca="false">D110*1.05</f>
        <v>1610.7</v>
      </c>
      <c r="G110" s="0" t="s">
        <v>13</v>
      </c>
      <c r="H110" s="0" t="n">
        <v>1.079</v>
      </c>
      <c r="I110" s="0" t="s">
        <v>14</v>
      </c>
      <c r="J110" s="0" t="s">
        <v>240</v>
      </c>
    </row>
    <row r="111" customFormat="false" ht="12.75" hidden="false" customHeight="false" outlineLevel="0" collapsed="false">
      <c r="A111" s="1" t="n">
        <v>29527</v>
      </c>
      <c r="B111" s="0" t="s">
        <v>236</v>
      </c>
      <c r="C111" s="2" t="n">
        <v>4017080873895</v>
      </c>
      <c r="D111" s="3" t="n">
        <v>563</v>
      </c>
      <c r="E111" s="0" t="s">
        <v>13</v>
      </c>
      <c r="F111" s="4" t="n">
        <f aca="false">D111*1.05</f>
        <v>591.15</v>
      </c>
      <c r="G111" s="0" t="s">
        <v>13</v>
      </c>
      <c r="H111" s="0" t="n">
        <v>0.336</v>
      </c>
      <c r="I111" s="0" t="s">
        <v>14</v>
      </c>
      <c r="J111" s="0" t="s">
        <v>241</v>
      </c>
    </row>
    <row r="112" customFormat="false" ht="12.75" hidden="false" customHeight="false" outlineLevel="0" collapsed="false">
      <c r="A112" s="1" t="n">
        <v>2975100</v>
      </c>
      <c r="B112" s="0" t="s">
        <v>242</v>
      </c>
      <c r="C112" s="2" t="n">
        <v>4017080020084</v>
      </c>
      <c r="D112" s="3" t="n">
        <v>5906</v>
      </c>
      <c r="E112" s="0" t="s">
        <v>13</v>
      </c>
      <c r="F112" s="4" t="n">
        <f aca="false">D112*1.05</f>
        <v>6201.3</v>
      </c>
      <c r="G112" s="0" t="s">
        <v>13</v>
      </c>
      <c r="H112" s="0" t="n">
        <v>0.59</v>
      </c>
      <c r="I112" s="0" t="s">
        <v>14</v>
      </c>
      <c r="J112" s="0" t="s">
        <v>243</v>
      </c>
    </row>
    <row r="113" customFormat="false" ht="12.75" hidden="false" customHeight="false" outlineLevel="0" collapsed="false">
      <c r="A113" s="1" t="n">
        <v>29757</v>
      </c>
      <c r="B113" s="0" t="s">
        <v>244</v>
      </c>
      <c r="C113" s="2" t="n">
        <v>4021344074249</v>
      </c>
      <c r="D113" s="3" t="n">
        <v>6279</v>
      </c>
      <c r="E113" s="0" t="s">
        <v>13</v>
      </c>
      <c r="F113" s="4" t="n">
        <f aca="false">D113*1.1</f>
        <v>6906.9</v>
      </c>
      <c r="G113" s="0" t="s">
        <v>13</v>
      </c>
      <c r="H113" s="0" t="n">
        <v>0.84</v>
      </c>
      <c r="I113" s="0" t="s">
        <v>14</v>
      </c>
      <c r="J113" s="0" t="s">
        <v>245</v>
      </c>
    </row>
    <row r="114" customFormat="false" ht="12.75" hidden="false" customHeight="false" outlineLevel="0" collapsed="false">
      <c r="A114" s="1" t="n">
        <v>29809</v>
      </c>
      <c r="B114" s="0" t="s">
        <v>227</v>
      </c>
      <c r="C114" s="2" t="n">
        <v>4017080825986</v>
      </c>
      <c r="D114" s="3" t="n">
        <v>1073</v>
      </c>
      <c r="E114" s="0" t="s">
        <v>13</v>
      </c>
      <c r="F114" s="4" t="n">
        <f aca="false">D114*1.05</f>
        <v>1126.65</v>
      </c>
      <c r="G114" s="0" t="s">
        <v>13</v>
      </c>
      <c r="H114" s="0" t="n">
        <v>0.382</v>
      </c>
      <c r="I114" s="0" t="s">
        <v>14</v>
      </c>
      <c r="J114" s="0" t="s">
        <v>246</v>
      </c>
    </row>
    <row r="115" customFormat="false" ht="12.75" hidden="false" customHeight="false" outlineLevel="0" collapsed="false">
      <c r="A115" s="1" t="n">
        <v>29811</v>
      </c>
      <c r="B115" s="0" t="s">
        <v>247</v>
      </c>
      <c r="C115" s="2" t="n">
        <v>4017080825979</v>
      </c>
      <c r="D115" s="3" t="n">
        <v>1857</v>
      </c>
      <c r="E115" s="0" t="s">
        <v>13</v>
      </c>
      <c r="F115" s="4" t="n">
        <f aca="false">D115*1.05</f>
        <v>1949.85</v>
      </c>
      <c r="G115" s="0" t="s">
        <v>13</v>
      </c>
      <c r="H115" s="0" t="n">
        <v>0.602</v>
      </c>
      <c r="I115" s="0" t="s">
        <v>14</v>
      </c>
      <c r="J115" s="0" t="s">
        <v>248</v>
      </c>
    </row>
    <row r="116" customFormat="false" ht="12.75" hidden="false" customHeight="false" outlineLevel="0" collapsed="false">
      <c r="A116" s="1" t="n">
        <v>29909</v>
      </c>
      <c r="B116" s="0" t="s">
        <v>249</v>
      </c>
      <c r="C116" s="2" t="n">
        <v>4017080874618</v>
      </c>
      <c r="D116" s="3" t="n">
        <v>1073</v>
      </c>
      <c r="E116" s="0" t="s">
        <v>13</v>
      </c>
      <c r="F116" s="4" t="n">
        <f aca="false">D116*1.05</f>
        <v>1126.65</v>
      </c>
      <c r="G116" s="0" t="s">
        <v>13</v>
      </c>
      <c r="H116" s="0" t="n">
        <v>0.328</v>
      </c>
      <c r="I116" s="0" t="s">
        <v>14</v>
      </c>
      <c r="J116" s="0" t="s">
        <v>241</v>
      </c>
    </row>
    <row r="117" customFormat="false" ht="12.75" hidden="false" customHeight="false" outlineLevel="0" collapsed="false">
      <c r="A117" s="1" t="n">
        <v>29911</v>
      </c>
      <c r="B117" s="0" t="s">
        <v>250</v>
      </c>
      <c r="C117" s="2" t="n">
        <v>4017080864978</v>
      </c>
      <c r="D117" s="3" t="n">
        <v>1857</v>
      </c>
      <c r="E117" s="0" t="s">
        <v>13</v>
      </c>
      <c r="F117" s="4" t="n">
        <f aca="false">D117*1.05</f>
        <v>1949.85</v>
      </c>
      <c r="G117" s="0" t="s">
        <v>13</v>
      </c>
      <c r="H117" s="0" t="n">
        <v>0.517</v>
      </c>
      <c r="I117" s="0" t="s">
        <v>14</v>
      </c>
      <c r="J117" s="0" t="s">
        <v>237</v>
      </c>
    </row>
    <row r="118" customFormat="false" ht="12.75" hidden="false" customHeight="false" outlineLevel="0" collapsed="false">
      <c r="A118" s="1" t="n">
        <v>29927</v>
      </c>
      <c r="B118" s="0" t="s">
        <v>236</v>
      </c>
      <c r="C118" s="2" t="n">
        <v>4017080860758</v>
      </c>
      <c r="D118" s="3" t="n">
        <v>1857</v>
      </c>
      <c r="E118" s="0" t="s">
        <v>13</v>
      </c>
      <c r="F118" s="4" t="n">
        <f aca="false">D118*1.05</f>
        <v>1949.85</v>
      </c>
      <c r="G118" s="0" t="s">
        <v>13</v>
      </c>
      <c r="H118" s="0" t="n">
        <v>0.334</v>
      </c>
      <c r="I118" s="0" t="s">
        <v>14</v>
      </c>
      <c r="J118" s="0" t="s">
        <v>241</v>
      </c>
    </row>
    <row r="119" customFormat="false" ht="12.75" hidden="false" customHeight="false" outlineLevel="0" collapsed="false">
      <c r="A119" s="1" t="n">
        <v>300150515</v>
      </c>
      <c r="B119" s="0" t="s">
        <v>251</v>
      </c>
      <c r="C119" s="2" t="n">
        <v>4017080871808</v>
      </c>
      <c r="D119" s="3" t="n">
        <v>732</v>
      </c>
      <c r="E119" s="0" t="s">
        <v>13</v>
      </c>
      <c r="F119" s="4" t="n">
        <f aca="false">D119*1.05</f>
        <v>768.6</v>
      </c>
      <c r="G119" s="0" t="s">
        <v>13</v>
      </c>
      <c r="H119" s="0" t="n">
        <v>0.37</v>
      </c>
      <c r="I119" s="0" t="s">
        <v>14</v>
      </c>
      <c r="J119" s="0" t="s">
        <v>252</v>
      </c>
    </row>
    <row r="120" customFormat="false" ht="12.75" hidden="false" customHeight="false" outlineLevel="0" collapsed="false">
      <c r="A120" s="1" t="n">
        <v>300230515</v>
      </c>
      <c r="B120" s="0" t="s">
        <v>251</v>
      </c>
      <c r="C120" s="2" t="n">
        <v>4017080830607</v>
      </c>
      <c r="D120" s="3" t="n">
        <v>732</v>
      </c>
      <c r="E120" s="0" t="s">
        <v>13</v>
      </c>
      <c r="F120" s="4" t="n">
        <f aca="false">D120*1.05</f>
        <v>768.6</v>
      </c>
      <c r="G120" s="0" t="s">
        <v>13</v>
      </c>
      <c r="H120" s="0" t="n">
        <v>0.38</v>
      </c>
      <c r="I120" s="0" t="s">
        <v>14</v>
      </c>
      <c r="J120" s="0" t="s">
        <v>240</v>
      </c>
    </row>
    <row r="121" customFormat="false" ht="12.75" hidden="false" customHeight="false" outlineLevel="0" collapsed="false">
      <c r="A121" s="1" t="n">
        <v>300250508</v>
      </c>
      <c r="B121" s="0" t="s">
        <v>253</v>
      </c>
      <c r="C121" s="2" t="n">
        <v>4017080874601</v>
      </c>
      <c r="D121" s="3" t="n">
        <v>590</v>
      </c>
      <c r="E121" s="0" t="s">
        <v>13</v>
      </c>
      <c r="F121" s="4" t="n">
        <f aca="false">D121*1.05</f>
        <v>619.5</v>
      </c>
      <c r="G121" s="0" t="s">
        <v>13</v>
      </c>
      <c r="H121" s="0" t="n">
        <v>0.6</v>
      </c>
      <c r="I121" s="0" t="s">
        <v>14</v>
      </c>
      <c r="J121" s="0" t="s">
        <v>254</v>
      </c>
    </row>
    <row r="122" customFormat="false" ht="12.75" hidden="false" customHeight="false" outlineLevel="0" collapsed="false">
      <c r="A122" s="1" t="n">
        <v>304050515</v>
      </c>
      <c r="B122" s="0" t="s">
        <v>255</v>
      </c>
      <c r="C122" s="2" t="n">
        <v>4017080871709</v>
      </c>
      <c r="D122" s="3" t="n">
        <v>534</v>
      </c>
      <c r="E122" s="0" t="s">
        <v>13</v>
      </c>
      <c r="F122" s="4" t="n">
        <f aca="false">D122*1.05</f>
        <v>560.7</v>
      </c>
      <c r="G122" s="0" t="s">
        <v>13</v>
      </c>
      <c r="H122" s="0" t="n">
        <v>0.48</v>
      </c>
      <c r="I122" s="0" t="s">
        <v>14</v>
      </c>
      <c r="J122" s="0" t="s">
        <v>256</v>
      </c>
    </row>
    <row r="123" customFormat="false" ht="12.75" hidden="false" customHeight="false" outlineLevel="0" collapsed="false">
      <c r="A123" s="1" t="n">
        <v>304090515</v>
      </c>
      <c r="B123" s="0" t="s">
        <v>255</v>
      </c>
      <c r="C123" s="2" t="n">
        <v>4017080871648</v>
      </c>
      <c r="D123" s="3" t="n">
        <v>534</v>
      </c>
      <c r="E123" s="0" t="s">
        <v>13</v>
      </c>
      <c r="F123" s="4" t="n">
        <f aca="false">D123*1.05</f>
        <v>560.7</v>
      </c>
      <c r="G123" s="0" t="s">
        <v>13</v>
      </c>
      <c r="H123" s="0" t="n">
        <v>0.52</v>
      </c>
      <c r="I123" s="0" t="s">
        <v>14</v>
      </c>
      <c r="J123" s="0" t="s">
        <v>256</v>
      </c>
    </row>
    <row r="124" customFormat="false" ht="12.75" hidden="false" customHeight="false" outlineLevel="0" collapsed="false">
      <c r="A124" s="1" t="n">
        <v>310520515</v>
      </c>
      <c r="B124" s="0" t="s">
        <v>257</v>
      </c>
      <c r="C124" s="2" t="n">
        <v>4017080816175</v>
      </c>
      <c r="D124" s="3" t="n">
        <v>991</v>
      </c>
      <c r="E124" s="0" t="s">
        <v>13</v>
      </c>
      <c r="F124" s="4" t="n">
        <f aca="false">D124*1.05</f>
        <v>1040.55</v>
      </c>
      <c r="G124" s="0" t="s">
        <v>13</v>
      </c>
      <c r="H124" s="0" t="n">
        <v>1.178</v>
      </c>
      <c r="I124" s="0" t="s">
        <v>14</v>
      </c>
      <c r="J124" s="0" t="s">
        <v>258</v>
      </c>
    </row>
    <row r="125" customFormat="false" ht="12.75" hidden="false" customHeight="false" outlineLevel="0" collapsed="false">
      <c r="A125" s="1" t="n">
        <v>310530515</v>
      </c>
      <c r="B125" s="0" t="s">
        <v>257</v>
      </c>
      <c r="C125" s="2" t="n">
        <v>4017080871587</v>
      </c>
      <c r="D125" s="3" t="n">
        <v>991</v>
      </c>
      <c r="E125" s="0" t="s">
        <v>13</v>
      </c>
      <c r="F125" s="4" t="n">
        <f aca="false">D125*1.05</f>
        <v>1040.55</v>
      </c>
      <c r="G125" s="0" t="s">
        <v>13</v>
      </c>
      <c r="H125" s="0" t="n">
        <v>1.145</v>
      </c>
      <c r="I125" s="0" t="s">
        <v>14</v>
      </c>
      <c r="J125" s="0" t="s">
        <v>259</v>
      </c>
    </row>
    <row r="126" customFormat="false" ht="12.75" hidden="false" customHeight="false" outlineLevel="0" collapsed="false">
      <c r="A126" s="1" t="n">
        <v>310550515</v>
      </c>
      <c r="B126" s="0" t="s">
        <v>257</v>
      </c>
      <c r="C126" s="2" t="n">
        <v>4017080871549</v>
      </c>
      <c r="D126" s="3" t="n">
        <v>991</v>
      </c>
      <c r="E126" s="0" t="s">
        <v>13</v>
      </c>
      <c r="F126" s="4" t="n">
        <f aca="false">D126*1.05</f>
        <v>1040.55</v>
      </c>
      <c r="G126" s="0" t="s">
        <v>13</v>
      </c>
      <c r="H126" s="0" t="n">
        <v>1.17</v>
      </c>
      <c r="I126" s="0" t="s">
        <v>14</v>
      </c>
      <c r="J126" s="0" t="s">
        <v>260</v>
      </c>
    </row>
    <row r="127" customFormat="false" ht="12.75" hidden="false" customHeight="false" outlineLevel="0" collapsed="false">
      <c r="A127" s="1" t="n">
        <v>316230515</v>
      </c>
      <c r="B127" s="0" t="s">
        <v>261</v>
      </c>
      <c r="C127" s="2" t="n">
        <v>4017080871495</v>
      </c>
      <c r="D127" s="3" t="n">
        <v>2707</v>
      </c>
      <c r="E127" s="0" t="s">
        <v>13</v>
      </c>
      <c r="F127" s="4" t="n">
        <f aca="false">D127*1.05</f>
        <v>2842.35</v>
      </c>
      <c r="G127" s="0" t="s">
        <v>13</v>
      </c>
      <c r="H127" s="0" t="n">
        <v>1.833</v>
      </c>
      <c r="I127" s="0" t="s">
        <v>14</v>
      </c>
      <c r="J127" s="0" t="s">
        <v>262</v>
      </c>
    </row>
    <row r="128" customFormat="false" ht="12.75" hidden="false" customHeight="false" outlineLevel="0" collapsed="false">
      <c r="A128" s="1" t="n">
        <v>316560515</v>
      </c>
      <c r="B128" s="0" t="s">
        <v>261</v>
      </c>
      <c r="C128" s="2" t="n">
        <v>4017080871433</v>
      </c>
      <c r="D128" s="3" t="n">
        <v>1125</v>
      </c>
      <c r="E128" s="0" t="s">
        <v>13</v>
      </c>
      <c r="F128" s="4" t="n">
        <f aca="false">D128*1.05</f>
        <v>1181.25</v>
      </c>
      <c r="G128" s="0" t="s">
        <v>13</v>
      </c>
      <c r="H128" s="0" t="n">
        <v>1.355</v>
      </c>
      <c r="I128" s="0" t="s">
        <v>14</v>
      </c>
      <c r="J128" s="0" t="s">
        <v>139</v>
      </c>
    </row>
    <row r="129" customFormat="false" ht="12.75" hidden="false" customHeight="false" outlineLevel="0" collapsed="false">
      <c r="A129" s="1" t="n">
        <v>316580515</v>
      </c>
      <c r="B129" s="0" t="s">
        <v>263</v>
      </c>
      <c r="C129" s="2" t="n">
        <v>4017080871372</v>
      </c>
      <c r="D129" s="3" t="n">
        <v>2175</v>
      </c>
      <c r="E129" s="0" t="s">
        <v>13</v>
      </c>
      <c r="F129" s="4" t="n">
        <f aca="false">D129*1.05</f>
        <v>2283.75</v>
      </c>
      <c r="G129" s="0" t="s">
        <v>13</v>
      </c>
      <c r="H129" s="0" t="n">
        <v>1.357</v>
      </c>
      <c r="I129" s="0" t="s">
        <v>14</v>
      </c>
      <c r="J129" s="0" t="s">
        <v>264</v>
      </c>
    </row>
    <row r="130" customFormat="false" ht="12.75" hidden="false" customHeight="false" outlineLevel="0" collapsed="false">
      <c r="A130" s="1" t="n">
        <v>317010515</v>
      </c>
      <c r="B130" s="0" t="s">
        <v>265</v>
      </c>
      <c r="C130" s="2" t="n">
        <v>4017080893244</v>
      </c>
      <c r="D130" s="3" t="n">
        <v>4807</v>
      </c>
      <c r="E130" s="0" t="s">
        <v>13</v>
      </c>
      <c r="F130" s="4" t="n">
        <f aca="false">D130*1.05</f>
        <v>5047.35</v>
      </c>
      <c r="G130" s="0" t="s">
        <v>13</v>
      </c>
      <c r="H130" s="0" t="n">
        <v>2.625</v>
      </c>
      <c r="I130" s="0" t="s">
        <v>14</v>
      </c>
      <c r="J130" s="0" t="s">
        <v>266</v>
      </c>
    </row>
    <row r="131" customFormat="false" ht="12.75" hidden="false" customHeight="false" outlineLevel="0" collapsed="false">
      <c r="A131" s="1" t="n">
        <v>317030515</v>
      </c>
      <c r="B131" s="0" t="s">
        <v>265</v>
      </c>
      <c r="C131" s="2" t="n">
        <v>4017080893237</v>
      </c>
      <c r="D131" s="3" t="n">
        <v>4007</v>
      </c>
      <c r="E131" s="0" t="s">
        <v>13</v>
      </c>
      <c r="F131" s="4" t="n">
        <f aca="false">D131*1.05</f>
        <v>4207.35</v>
      </c>
      <c r="G131" s="0" t="s">
        <v>13</v>
      </c>
      <c r="H131" s="0" t="n">
        <v>1.97</v>
      </c>
      <c r="I131" s="0" t="s">
        <v>14</v>
      </c>
      <c r="J131" s="0" t="s">
        <v>267</v>
      </c>
    </row>
    <row r="132" customFormat="false" ht="12.75" hidden="false" customHeight="false" outlineLevel="0" collapsed="false">
      <c r="A132" s="1" t="n">
        <v>317100515</v>
      </c>
      <c r="B132" s="0" t="s">
        <v>268</v>
      </c>
      <c r="C132" s="2" t="n">
        <v>4017080893251</v>
      </c>
      <c r="D132" s="3" t="n">
        <v>3696</v>
      </c>
      <c r="E132" s="0" t="s">
        <v>13</v>
      </c>
      <c r="F132" s="4" t="n">
        <f aca="false">D132*1.05</f>
        <v>3880.8</v>
      </c>
      <c r="G132" s="0" t="s">
        <v>13</v>
      </c>
      <c r="H132" s="0" t="n">
        <v>2.455</v>
      </c>
      <c r="I132" s="0" t="s">
        <v>14</v>
      </c>
      <c r="J132" s="0" t="s">
        <v>269</v>
      </c>
    </row>
    <row r="133" customFormat="false" ht="12.75" hidden="false" customHeight="false" outlineLevel="0" collapsed="false">
      <c r="A133" s="1" t="n">
        <v>317110515</v>
      </c>
      <c r="B133" s="0" t="s">
        <v>270</v>
      </c>
      <c r="C133" s="2" t="n">
        <v>4017080893220</v>
      </c>
      <c r="D133" s="3" t="n">
        <v>5633</v>
      </c>
      <c r="E133" s="0" t="s">
        <v>13</v>
      </c>
      <c r="F133" s="4" t="n">
        <f aca="false">D133*1.05</f>
        <v>5914.65</v>
      </c>
      <c r="G133" s="0" t="s">
        <v>13</v>
      </c>
      <c r="H133" s="0" t="n">
        <v>3.105</v>
      </c>
      <c r="I133" s="0" t="s">
        <v>14</v>
      </c>
      <c r="J133" s="0" t="s">
        <v>266</v>
      </c>
    </row>
    <row r="134" customFormat="false" ht="12.75" hidden="false" customHeight="false" outlineLevel="0" collapsed="false">
      <c r="A134" s="1" t="n">
        <v>317230515</v>
      </c>
      <c r="B134" s="0" t="s">
        <v>270</v>
      </c>
      <c r="C134" s="2" t="n">
        <v>4017080893213</v>
      </c>
      <c r="D134" s="3" t="n">
        <v>4938</v>
      </c>
      <c r="E134" s="0" t="s">
        <v>13</v>
      </c>
      <c r="F134" s="4" t="n">
        <f aca="false">D134*1.05</f>
        <v>5184.9</v>
      </c>
      <c r="G134" s="0" t="s">
        <v>13</v>
      </c>
      <c r="H134" s="0" t="n">
        <v>2.48</v>
      </c>
      <c r="I134" s="0" t="s">
        <v>14</v>
      </c>
      <c r="J134" s="0" t="s">
        <v>271</v>
      </c>
    </row>
    <row r="135" customFormat="false" ht="12.75" hidden="false" customHeight="false" outlineLevel="0" collapsed="false">
      <c r="A135" s="1" t="n">
        <v>317300515</v>
      </c>
      <c r="B135" s="0" t="s">
        <v>270</v>
      </c>
      <c r="C135" s="2" t="n">
        <v>4017080893206</v>
      </c>
      <c r="D135" s="3" t="n">
        <v>5161</v>
      </c>
      <c r="E135" s="0" t="s">
        <v>13</v>
      </c>
      <c r="F135" s="4" t="n">
        <f aca="false">D135*1.05</f>
        <v>5419.05</v>
      </c>
      <c r="G135" s="0" t="s">
        <v>13</v>
      </c>
      <c r="H135" s="0" t="n">
        <v>2.96</v>
      </c>
      <c r="I135" s="0" t="s">
        <v>14</v>
      </c>
      <c r="J135" s="0" t="s">
        <v>272</v>
      </c>
    </row>
    <row r="136" customFormat="false" ht="12.75" hidden="false" customHeight="false" outlineLevel="0" collapsed="false">
      <c r="A136" s="1" t="n">
        <v>319110515</v>
      </c>
      <c r="B136" s="0" t="s">
        <v>273</v>
      </c>
      <c r="C136" s="2" t="n">
        <v>4017080871211</v>
      </c>
      <c r="D136" s="3" t="n">
        <v>3091</v>
      </c>
      <c r="E136" s="0" t="s">
        <v>13</v>
      </c>
      <c r="F136" s="4" t="n">
        <f aca="false">D136*1.05</f>
        <v>3245.55</v>
      </c>
      <c r="G136" s="0" t="s">
        <v>13</v>
      </c>
      <c r="H136" s="0" t="n">
        <v>1.99</v>
      </c>
      <c r="I136" s="0" t="s">
        <v>14</v>
      </c>
      <c r="J136" s="0" t="s">
        <v>274</v>
      </c>
    </row>
    <row r="137" customFormat="false" ht="12.75" hidden="false" customHeight="false" outlineLevel="0" collapsed="false">
      <c r="A137" s="1" t="n">
        <v>319180515</v>
      </c>
      <c r="B137" s="0" t="s">
        <v>275</v>
      </c>
      <c r="C137" s="2" t="n">
        <v>4017080855365</v>
      </c>
      <c r="D137" s="3" t="n">
        <v>2260</v>
      </c>
      <c r="E137" s="0" t="s">
        <v>13</v>
      </c>
      <c r="F137" s="4" t="n">
        <f aca="false">D137*1.05</f>
        <v>2373</v>
      </c>
      <c r="G137" s="0" t="s">
        <v>13</v>
      </c>
      <c r="H137" s="0" t="n">
        <v>1.245</v>
      </c>
      <c r="I137" s="0" t="s">
        <v>14</v>
      </c>
      <c r="J137" s="0" t="s">
        <v>276</v>
      </c>
    </row>
    <row r="138" customFormat="false" ht="12.75" hidden="false" customHeight="false" outlineLevel="0" collapsed="false">
      <c r="A138" s="1" t="n">
        <v>319190515</v>
      </c>
      <c r="B138" s="0" t="s">
        <v>275</v>
      </c>
      <c r="C138" s="2" t="n">
        <v>4017080822732</v>
      </c>
      <c r="D138" s="3" t="n">
        <v>2497</v>
      </c>
      <c r="E138" s="0" t="s">
        <v>13</v>
      </c>
      <c r="F138" s="4" t="n">
        <f aca="false">D138*1.05</f>
        <v>2621.85</v>
      </c>
      <c r="G138" s="0" t="s">
        <v>13</v>
      </c>
      <c r="H138" s="0" t="n">
        <v>1.335</v>
      </c>
      <c r="I138" s="0" t="s">
        <v>14</v>
      </c>
      <c r="J138" s="0" t="s">
        <v>277</v>
      </c>
    </row>
    <row r="139" customFormat="false" ht="12.75" hidden="false" customHeight="false" outlineLevel="0" collapsed="false">
      <c r="A139" s="1" t="n">
        <v>319200515</v>
      </c>
      <c r="B139" s="0" t="s">
        <v>275</v>
      </c>
      <c r="C139" s="2" t="n">
        <v>4017080855082</v>
      </c>
      <c r="D139" s="3" t="n">
        <v>2260</v>
      </c>
      <c r="E139" s="0" t="s">
        <v>13</v>
      </c>
      <c r="F139" s="4" t="n">
        <f aca="false">D139*1.05</f>
        <v>2373</v>
      </c>
      <c r="G139" s="0" t="s">
        <v>13</v>
      </c>
      <c r="H139" s="0" t="n">
        <v>1.215</v>
      </c>
      <c r="I139" s="0" t="s">
        <v>14</v>
      </c>
      <c r="J139" s="0" t="s">
        <v>278</v>
      </c>
    </row>
    <row r="140" customFormat="false" ht="12.75" hidden="false" customHeight="false" outlineLevel="0" collapsed="false">
      <c r="A140" s="1" t="n">
        <v>319210515</v>
      </c>
      <c r="B140" s="0" t="s">
        <v>261</v>
      </c>
      <c r="C140" s="2" t="n">
        <v>4017080822749</v>
      </c>
      <c r="D140" s="3" t="n">
        <v>2680</v>
      </c>
      <c r="E140" s="0" t="s">
        <v>13</v>
      </c>
      <c r="F140" s="4" t="n">
        <f aca="false">D140*1.05</f>
        <v>2814</v>
      </c>
      <c r="G140" s="0" t="s">
        <v>13</v>
      </c>
      <c r="H140" s="0" t="n">
        <v>1.245</v>
      </c>
      <c r="I140" s="0" t="s">
        <v>14</v>
      </c>
      <c r="J140" s="0" t="s">
        <v>277</v>
      </c>
    </row>
    <row r="141" customFormat="false" ht="12.75" hidden="false" customHeight="false" outlineLevel="0" collapsed="false">
      <c r="A141" s="1" t="n">
        <v>320040508</v>
      </c>
      <c r="B141" s="0" t="s">
        <v>279</v>
      </c>
      <c r="C141" s="2" t="n">
        <v>4017080871150</v>
      </c>
      <c r="D141" s="3" t="n">
        <v>1887</v>
      </c>
      <c r="E141" s="0" t="s">
        <v>13</v>
      </c>
      <c r="F141" s="4" t="n">
        <f aca="false">D141*1.05</f>
        <v>1981.35</v>
      </c>
      <c r="G141" s="0" t="s">
        <v>13</v>
      </c>
      <c r="H141" s="0" t="n">
        <v>1.78</v>
      </c>
      <c r="I141" s="0" t="s">
        <v>14</v>
      </c>
      <c r="J141" s="0" t="s">
        <v>280</v>
      </c>
    </row>
    <row r="142" customFormat="false" ht="12.75" hidden="false" customHeight="false" outlineLevel="0" collapsed="false">
      <c r="A142" s="1" t="n">
        <v>320040515</v>
      </c>
      <c r="B142" s="0" t="s">
        <v>281</v>
      </c>
      <c r="C142" s="2" t="n">
        <v>4017080871143</v>
      </c>
      <c r="D142" s="3" t="n">
        <v>1887</v>
      </c>
      <c r="E142" s="0" t="s">
        <v>13</v>
      </c>
      <c r="F142" s="4" t="n">
        <f aca="false">D142*1.05</f>
        <v>1981.35</v>
      </c>
      <c r="G142" s="0" t="s">
        <v>13</v>
      </c>
      <c r="H142" s="0" t="n">
        <v>1.44</v>
      </c>
      <c r="I142" s="0" t="s">
        <v>14</v>
      </c>
      <c r="J142" s="0" t="s">
        <v>280</v>
      </c>
    </row>
    <row r="143" customFormat="false" ht="12.75" hidden="false" customHeight="false" outlineLevel="0" collapsed="false">
      <c r="A143" s="1" t="n">
        <v>320230575</v>
      </c>
      <c r="B143" s="0" t="s">
        <v>282</v>
      </c>
      <c r="C143" s="2" t="n">
        <v>4021344078032</v>
      </c>
      <c r="D143" s="3" t="n">
        <v>3701</v>
      </c>
      <c r="E143" s="0" t="s">
        <v>13</v>
      </c>
      <c r="F143" s="4" t="n">
        <f aca="false">D143*1.05</f>
        <v>3886.05</v>
      </c>
      <c r="G143" s="0" t="s">
        <v>13</v>
      </c>
      <c r="H143" s="0" t="n">
        <v>0.01</v>
      </c>
      <c r="I143" s="0" t="s">
        <v>14</v>
      </c>
    </row>
    <row r="144" customFormat="false" ht="12.75" hidden="false" customHeight="false" outlineLevel="0" collapsed="false">
      <c r="A144" s="1" t="n">
        <v>320240575</v>
      </c>
      <c r="B144" s="0" t="s">
        <v>283</v>
      </c>
      <c r="C144" s="2" t="n">
        <v>4021344078056</v>
      </c>
      <c r="D144" s="3" t="n">
        <v>3383</v>
      </c>
      <c r="E144" s="0" t="s">
        <v>13</v>
      </c>
      <c r="F144" s="4" t="n">
        <f aca="false">D144*1.05</f>
        <v>3552.15</v>
      </c>
      <c r="G144" s="0" t="s">
        <v>13</v>
      </c>
      <c r="H144" s="0" t="n">
        <v>0.01</v>
      </c>
      <c r="I144" s="0" t="s">
        <v>14</v>
      </c>
    </row>
    <row r="145" customFormat="false" ht="12.75" hidden="false" customHeight="false" outlineLevel="0" collapsed="false">
      <c r="A145" s="1" t="n">
        <v>321260575</v>
      </c>
      <c r="B145" s="0" t="s">
        <v>284</v>
      </c>
      <c r="C145" s="2" t="n">
        <v>4017080075633</v>
      </c>
      <c r="D145" s="3" t="n">
        <v>3735</v>
      </c>
      <c r="E145" s="0" t="s">
        <v>13</v>
      </c>
      <c r="F145" s="4" t="n">
        <f aca="false">D145*1.05</f>
        <v>3921.75</v>
      </c>
      <c r="G145" s="0" t="s">
        <v>13</v>
      </c>
      <c r="H145" s="0" t="n">
        <v>1.38</v>
      </c>
      <c r="I145" s="0" t="s">
        <v>14</v>
      </c>
      <c r="J145" s="0" t="s">
        <v>285</v>
      </c>
    </row>
    <row r="146" customFormat="false" ht="12.75" hidden="false" customHeight="false" outlineLevel="0" collapsed="false">
      <c r="A146" s="1" t="n">
        <v>322330575</v>
      </c>
      <c r="B146" s="0" t="s">
        <v>286</v>
      </c>
      <c r="C146" s="2" t="n">
        <v>4017080075619</v>
      </c>
      <c r="D146" s="3" t="n">
        <v>3820</v>
      </c>
      <c r="E146" s="0" t="s">
        <v>13</v>
      </c>
      <c r="F146" s="4" t="n">
        <f aca="false">D146*1.05</f>
        <v>4011</v>
      </c>
      <c r="G146" s="0" t="s">
        <v>13</v>
      </c>
      <c r="H146" s="0" t="n">
        <v>1.726</v>
      </c>
      <c r="I146" s="0" t="s">
        <v>14</v>
      </c>
      <c r="J146" s="0" t="s">
        <v>285</v>
      </c>
    </row>
    <row r="147" customFormat="false" ht="12.75" hidden="false" customHeight="false" outlineLevel="0" collapsed="false">
      <c r="A147" s="1" t="n">
        <v>322340575</v>
      </c>
      <c r="B147" s="0" t="s">
        <v>287</v>
      </c>
      <c r="C147" s="2" t="n">
        <v>4017080075640</v>
      </c>
      <c r="D147" s="3" t="n">
        <v>5490</v>
      </c>
      <c r="E147" s="0" t="s">
        <v>13</v>
      </c>
      <c r="F147" s="4" t="n">
        <f aca="false">D147*1.05</f>
        <v>5764.5</v>
      </c>
      <c r="G147" s="0" t="s">
        <v>13</v>
      </c>
      <c r="H147" s="0" t="n">
        <v>2.068</v>
      </c>
      <c r="I147" s="0" t="s">
        <v>14</v>
      </c>
      <c r="J147" s="0" t="s">
        <v>288</v>
      </c>
    </row>
    <row r="148" customFormat="false" ht="12.75" hidden="false" customHeight="false" outlineLevel="0" collapsed="false">
      <c r="A148" s="1" t="n">
        <v>322600575</v>
      </c>
      <c r="B148" s="0" t="s">
        <v>289</v>
      </c>
      <c r="C148" s="2" t="n">
        <v>4017080075626</v>
      </c>
      <c r="D148" s="3" t="n">
        <v>4040</v>
      </c>
      <c r="E148" s="0" t="s">
        <v>13</v>
      </c>
      <c r="F148" s="4" t="n">
        <f aca="false">D148*1.05</f>
        <v>4242</v>
      </c>
      <c r="G148" s="0" t="s">
        <v>13</v>
      </c>
      <c r="H148" s="0" t="n">
        <v>1.96</v>
      </c>
      <c r="I148" s="0" t="s">
        <v>14</v>
      </c>
      <c r="J148" s="0" t="s">
        <v>288</v>
      </c>
    </row>
    <row r="149" customFormat="false" ht="12.75" hidden="false" customHeight="false" outlineLevel="0" collapsed="false">
      <c r="A149" s="1" t="n">
        <v>324160575</v>
      </c>
      <c r="B149" s="0" t="s">
        <v>290</v>
      </c>
      <c r="C149" s="2" t="n">
        <v>4017080075657</v>
      </c>
      <c r="D149" s="3" t="n">
        <v>4521</v>
      </c>
      <c r="E149" s="0" t="s">
        <v>13</v>
      </c>
      <c r="F149" s="4" t="n">
        <f aca="false">D149*1.05</f>
        <v>4747.05</v>
      </c>
      <c r="G149" s="0" t="s">
        <v>13</v>
      </c>
      <c r="H149" s="0" t="n">
        <v>1.746</v>
      </c>
      <c r="I149" s="0" t="s">
        <v>14</v>
      </c>
      <c r="J149" s="0" t="s">
        <v>288</v>
      </c>
    </row>
    <row r="150" customFormat="false" ht="12.75" hidden="false" customHeight="false" outlineLevel="0" collapsed="false">
      <c r="A150" s="1" t="n">
        <v>324890575</v>
      </c>
      <c r="B150" s="0" t="s">
        <v>291</v>
      </c>
      <c r="C150" s="2" t="n">
        <v>4017080076579</v>
      </c>
      <c r="D150" s="3" t="n">
        <v>5797</v>
      </c>
      <c r="E150" s="0" t="s">
        <v>13</v>
      </c>
      <c r="F150" s="4" t="n">
        <f aca="false">D150*1.05</f>
        <v>6086.85</v>
      </c>
      <c r="G150" s="0" t="s">
        <v>13</v>
      </c>
      <c r="H150" s="0" t="n">
        <v>2.5</v>
      </c>
      <c r="I150" s="0" t="s">
        <v>14</v>
      </c>
      <c r="J150" s="0" t="s">
        <v>292</v>
      </c>
    </row>
    <row r="151" customFormat="false" ht="12.75" hidden="false" customHeight="false" outlineLevel="0" collapsed="false">
      <c r="A151" s="1" t="n">
        <v>324910575</v>
      </c>
      <c r="B151" s="0" t="s">
        <v>293</v>
      </c>
      <c r="C151" s="2" t="n">
        <v>4017080076609</v>
      </c>
      <c r="D151" s="3" t="n">
        <v>6262</v>
      </c>
      <c r="E151" s="0" t="s">
        <v>13</v>
      </c>
      <c r="F151" s="4" t="n">
        <f aca="false">D151*1.05</f>
        <v>6575.1</v>
      </c>
      <c r="G151" s="0" t="s">
        <v>13</v>
      </c>
      <c r="H151" s="0" t="n">
        <v>3.37</v>
      </c>
      <c r="I151" s="0" t="s">
        <v>14</v>
      </c>
      <c r="J151" s="0" t="s">
        <v>294</v>
      </c>
    </row>
    <row r="152" customFormat="false" ht="12.75" hidden="false" customHeight="false" outlineLevel="0" collapsed="false">
      <c r="A152" s="1" t="n">
        <v>326150575</v>
      </c>
      <c r="B152" s="0" t="s">
        <v>295</v>
      </c>
      <c r="C152" s="2" t="n">
        <v>4021344070722</v>
      </c>
      <c r="D152" s="3" t="n">
        <v>1933</v>
      </c>
      <c r="E152" s="0" t="s">
        <v>13</v>
      </c>
      <c r="F152" s="4" t="n">
        <f aca="false">D152*1.05</f>
        <v>2029.65</v>
      </c>
      <c r="G152" s="0" t="s">
        <v>13</v>
      </c>
      <c r="H152" s="0" t="n">
        <v>0.89</v>
      </c>
      <c r="I152" s="0" t="s">
        <v>14</v>
      </c>
      <c r="J152" s="0" t="s">
        <v>296</v>
      </c>
    </row>
    <row r="153" customFormat="false" ht="12.75" hidden="false" customHeight="false" outlineLevel="0" collapsed="false">
      <c r="A153" s="1" t="n">
        <v>326500575</v>
      </c>
      <c r="B153" s="0" t="s">
        <v>297</v>
      </c>
      <c r="C153" s="2" t="n">
        <v>4021344070715</v>
      </c>
      <c r="D153" s="3" t="n">
        <v>4478</v>
      </c>
      <c r="E153" s="0" t="s">
        <v>13</v>
      </c>
      <c r="F153" s="4" t="n">
        <f aca="false">D153*1.05</f>
        <v>4701.9</v>
      </c>
      <c r="G153" s="0" t="s">
        <v>13</v>
      </c>
      <c r="H153" s="0" t="n">
        <v>2.24</v>
      </c>
      <c r="I153" s="0" t="s">
        <v>14</v>
      </c>
      <c r="J153" s="0" t="s">
        <v>298</v>
      </c>
    </row>
    <row r="154" customFormat="false" ht="12.75" hidden="false" customHeight="false" outlineLevel="0" collapsed="false">
      <c r="A154" s="1" t="n">
        <v>326510575</v>
      </c>
      <c r="B154" s="0" t="s">
        <v>299</v>
      </c>
      <c r="C154" s="2" t="n">
        <v>4017080076586</v>
      </c>
      <c r="D154" s="3" t="n">
        <v>4375</v>
      </c>
      <c r="E154" s="0" t="s">
        <v>13</v>
      </c>
      <c r="F154" s="4" t="n">
        <f aca="false">D154*1.05</f>
        <v>4593.75</v>
      </c>
      <c r="G154" s="0" t="s">
        <v>13</v>
      </c>
      <c r="H154" s="0" t="n">
        <v>1.86</v>
      </c>
      <c r="I154" s="0" t="s">
        <v>14</v>
      </c>
      <c r="J154" s="0" t="s">
        <v>292</v>
      </c>
    </row>
    <row r="155" customFormat="false" ht="12.75" hidden="false" customHeight="false" outlineLevel="0" collapsed="false">
      <c r="A155" s="1" t="n">
        <v>326530575</v>
      </c>
      <c r="B155" s="0" t="s">
        <v>300</v>
      </c>
      <c r="C155" s="2" t="n">
        <v>4017080075664</v>
      </c>
      <c r="D155" s="3" t="n">
        <v>4957</v>
      </c>
      <c r="E155" s="0" t="s">
        <v>13</v>
      </c>
      <c r="F155" s="4" t="n">
        <f aca="false">D155*1.05</f>
        <v>5204.85</v>
      </c>
      <c r="G155" s="0" t="s">
        <v>13</v>
      </c>
      <c r="H155" s="0" t="n">
        <v>2.366</v>
      </c>
      <c r="I155" s="0" t="s">
        <v>14</v>
      </c>
      <c r="J155" s="0" t="s">
        <v>301</v>
      </c>
    </row>
    <row r="156" customFormat="false" ht="12.75" hidden="false" customHeight="false" outlineLevel="0" collapsed="false">
      <c r="A156" s="1" t="n">
        <v>326550575</v>
      </c>
      <c r="B156" s="0" t="s">
        <v>302</v>
      </c>
      <c r="C156" s="2" t="n">
        <v>4021344070753</v>
      </c>
      <c r="D156" s="3" t="n">
        <v>3802</v>
      </c>
      <c r="E156" s="0" t="s">
        <v>13</v>
      </c>
      <c r="F156" s="4" t="n">
        <f aca="false">D156*1.05</f>
        <v>3992.1</v>
      </c>
      <c r="G156" s="0" t="s">
        <v>13</v>
      </c>
      <c r="H156" s="0" t="n">
        <v>2.067</v>
      </c>
      <c r="I156" s="0" t="s">
        <v>14</v>
      </c>
      <c r="J156" s="0" t="s">
        <v>303</v>
      </c>
    </row>
    <row r="157" customFormat="false" ht="12.75" hidden="false" customHeight="false" outlineLevel="0" collapsed="false">
      <c r="A157" s="1" t="n">
        <v>326570575</v>
      </c>
      <c r="B157" s="0" t="s">
        <v>304</v>
      </c>
      <c r="C157" s="2" t="n">
        <v>4021344070739</v>
      </c>
      <c r="D157" s="3" t="n">
        <v>8128</v>
      </c>
      <c r="E157" s="0" t="s">
        <v>13</v>
      </c>
      <c r="F157" s="4" t="n">
        <f aca="false">D157*1.05</f>
        <v>8534.4</v>
      </c>
      <c r="G157" s="0" t="s">
        <v>13</v>
      </c>
      <c r="H157" s="0" t="n">
        <v>2.98</v>
      </c>
      <c r="I157" s="0" t="s">
        <v>14</v>
      </c>
      <c r="J157" s="0" t="s">
        <v>298</v>
      </c>
    </row>
    <row r="158" customFormat="false" ht="12.75" hidden="false" customHeight="false" outlineLevel="0" collapsed="false">
      <c r="A158" s="1" t="n">
        <v>326670575</v>
      </c>
      <c r="B158" s="0" t="s">
        <v>305</v>
      </c>
      <c r="C158" s="2" t="n">
        <v>4021344070746</v>
      </c>
      <c r="D158" s="3" t="n">
        <v>2307</v>
      </c>
      <c r="E158" s="0" t="s">
        <v>13</v>
      </c>
      <c r="F158" s="4" t="n">
        <f aca="false">D158*1.05</f>
        <v>2422.35</v>
      </c>
      <c r="G158" s="0" t="s">
        <v>13</v>
      </c>
      <c r="H158" s="0" t="n">
        <v>0.797</v>
      </c>
      <c r="I158" s="0" t="s">
        <v>14</v>
      </c>
    </row>
    <row r="159" customFormat="false" ht="12.75" hidden="false" customHeight="false" outlineLevel="0" collapsed="false">
      <c r="A159" s="1" t="n">
        <v>326850575</v>
      </c>
      <c r="B159" s="0" t="s">
        <v>306</v>
      </c>
      <c r="C159" s="2" t="n">
        <v>4017080076593</v>
      </c>
      <c r="D159" s="3" t="n">
        <v>4375</v>
      </c>
      <c r="E159" s="0" t="s">
        <v>13</v>
      </c>
      <c r="F159" s="4" t="n">
        <f aca="false">D159*1.05</f>
        <v>4593.75</v>
      </c>
      <c r="G159" s="0" t="s">
        <v>13</v>
      </c>
      <c r="H159" s="0" t="n">
        <v>2.334</v>
      </c>
      <c r="I159" s="0" t="s">
        <v>14</v>
      </c>
      <c r="J159" s="0" t="s">
        <v>307</v>
      </c>
    </row>
    <row r="160" customFormat="false" ht="12.75" hidden="false" customHeight="false" outlineLevel="0" collapsed="false">
      <c r="A160" s="1" t="n">
        <v>327640575</v>
      </c>
      <c r="B160" s="0" t="s">
        <v>308</v>
      </c>
      <c r="C160" s="2" t="n">
        <v>4017080075671</v>
      </c>
      <c r="D160" s="3" t="n">
        <v>3999</v>
      </c>
      <c r="E160" s="0" t="s">
        <v>13</v>
      </c>
      <c r="F160" s="4" t="n">
        <f aca="false">D160*1.05</f>
        <v>4198.95</v>
      </c>
      <c r="G160" s="0" t="s">
        <v>13</v>
      </c>
      <c r="H160" s="0" t="n">
        <v>1.876</v>
      </c>
      <c r="I160" s="0" t="s">
        <v>14</v>
      </c>
      <c r="J160" s="0" t="s">
        <v>309</v>
      </c>
    </row>
    <row r="161" customFormat="false" ht="12.75" hidden="false" customHeight="false" outlineLevel="0" collapsed="false">
      <c r="A161" s="1" t="n">
        <v>328180575</v>
      </c>
      <c r="B161" s="0" t="s">
        <v>310</v>
      </c>
      <c r="C161" s="2" t="n">
        <v>4021344070760</v>
      </c>
      <c r="D161" s="3" t="n">
        <v>1330</v>
      </c>
      <c r="E161" s="0" t="s">
        <v>13</v>
      </c>
      <c r="F161" s="4" t="n">
        <f aca="false">D161*1.05</f>
        <v>1396.5</v>
      </c>
      <c r="G161" s="0" t="s">
        <v>13</v>
      </c>
      <c r="H161" s="0" t="n">
        <v>0.72</v>
      </c>
      <c r="I161" s="0" t="s">
        <v>14</v>
      </c>
      <c r="J161" s="0" t="s">
        <v>292</v>
      </c>
    </row>
    <row r="162" customFormat="false" ht="12.75" hidden="false" customHeight="false" outlineLevel="0" collapsed="false">
      <c r="A162" s="1" t="n">
        <v>331250562</v>
      </c>
      <c r="B162" s="0" t="s">
        <v>311</v>
      </c>
      <c r="C162" s="2" t="n">
        <v>4021344040411</v>
      </c>
      <c r="D162" s="3" t="n">
        <v>6149</v>
      </c>
      <c r="E162" s="0" t="s">
        <v>13</v>
      </c>
      <c r="F162" s="4" t="n">
        <f aca="false">D162*1.05</f>
        <v>6456.45</v>
      </c>
      <c r="G162" s="0" t="s">
        <v>13</v>
      </c>
      <c r="H162" s="0" t="n">
        <v>2.12</v>
      </c>
      <c r="I162" s="0" t="s">
        <v>14</v>
      </c>
      <c r="J162" s="0" t="s">
        <v>312</v>
      </c>
    </row>
    <row r="163" customFormat="false" ht="12.75" hidden="false" customHeight="false" outlineLevel="0" collapsed="false">
      <c r="A163" s="1" t="n">
        <v>331260562</v>
      </c>
      <c r="B163" s="0" t="s">
        <v>313</v>
      </c>
      <c r="C163" s="2" t="n">
        <v>4021344041111</v>
      </c>
      <c r="D163" s="3" t="n">
        <v>5838</v>
      </c>
      <c r="E163" s="0" t="s">
        <v>13</v>
      </c>
      <c r="F163" s="4" t="n">
        <f aca="false">D163*1.05</f>
        <v>6129.9</v>
      </c>
      <c r="G163" s="0" t="s">
        <v>13</v>
      </c>
      <c r="H163" s="0" t="n">
        <v>1.743</v>
      </c>
      <c r="I163" s="0" t="s">
        <v>14</v>
      </c>
      <c r="J163" s="0" t="s">
        <v>314</v>
      </c>
    </row>
    <row r="164" customFormat="false" ht="12.75" hidden="false" customHeight="false" outlineLevel="0" collapsed="false">
      <c r="A164" s="1" t="n">
        <v>331280562</v>
      </c>
      <c r="B164" s="0" t="s">
        <v>315</v>
      </c>
      <c r="C164" s="2" t="n">
        <v>4021344041135</v>
      </c>
      <c r="D164" s="3" t="n">
        <v>5838</v>
      </c>
      <c r="E164" s="0" t="s">
        <v>13</v>
      </c>
      <c r="F164" s="4" t="n">
        <f aca="false">D164*1.05</f>
        <v>6129.9</v>
      </c>
      <c r="G164" s="0" t="s">
        <v>13</v>
      </c>
      <c r="H164" s="0" t="n">
        <v>2.026</v>
      </c>
      <c r="I164" s="0" t="s">
        <v>14</v>
      </c>
      <c r="J164" s="0" t="s">
        <v>316</v>
      </c>
    </row>
    <row r="165" customFormat="false" ht="12.75" hidden="false" customHeight="false" outlineLevel="0" collapsed="false">
      <c r="A165" s="1" t="n">
        <v>331350562</v>
      </c>
      <c r="B165" s="0" t="s">
        <v>317</v>
      </c>
      <c r="C165" s="2" t="n">
        <v>4021344041210</v>
      </c>
      <c r="D165" s="3" t="n">
        <v>7415</v>
      </c>
      <c r="E165" s="0" t="s">
        <v>13</v>
      </c>
      <c r="F165" s="4" t="n">
        <f aca="false">D165*1.05</f>
        <v>7785.75</v>
      </c>
      <c r="G165" s="0" t="s">
        <v>13</v>
      </c>
      <c r="H165" s="0" t="n">
        <v>2.159</v>
      </c>
      <c r="I165" s="0" t="s">
        <v>14</v>
      </c>
      <c r="J165" s="0" t="s">
        <v>316</v>
      </c>
    </row>
    <row r="166" customFormat="false" ht="12.75" hidden="false" customHeight="false" outlineLevel="0" collapsed="false">
      <c r="A166" s="1" t="n">
        <v>331840562</v>
      </c>
      <c r="B166" s="0" t="s">
        <v>318</v>
      </c>
      <c r="C166" s="2" t="n">
        <v>4021344048516</v>
      </c>
      <c r="D166" s="3" t="n">
        <v>9624</v>
      </c>
      <c r="E166" s="0" t="s">
        <v>13</v>
      </c>
      <c r="F166" s="4" t="n">
        <f aca="false">D166*1.05</f>
        <v>10105.2</v>
      </c>
      <c r="G166" s="0" t="s">
        <v>13</v>
      </c>
      <c r="H166" s="0" t="n">
        <v>2.479</v>
      </c>
      <c r="I166" s="0" t="s">
        <v>14</v>
      </c>
      <c r="J166" s="0" t="s">
        <v>319</v>
      </c>
    </row>
    <row r="167" customFormat="false" ht="12.75" hidden="false" customHeight="false" outlineLevel="0" collapsed="false">
      <c r="A167" s="1" t="n">
        <v>332150562</v>
      </c>
      <c r="B167" s="0" t="s">
        <v>320</v>
      </c>
      <c r="C167" s="2" t="n">
        <v>4021344041128</v>
      </c>
      <c r="D167" s="3" t="n">
        <v>5839</v>
      </c>
      <c r="E167" s="0" t="s">
        <v>13</v>
      </c>
      <c r="F167" s="4" t="n">
        <f aca="false">D167*1.05</f>
        <v>6130.95</v>
      </c>
      <c r="G167" s="0" t="s">
        <v>13</v>
      </c>
      <c r="H167" s="0" t="n">
        <v>1.968</v>
      </c>
      <c r="I167" s="0" t="s">
        <v>14</v>
      </c>
      <c r="J167" s="0" t="s">
        <v>321</v>
      </c>
    </row>
    <row r="168" customFormat="false" ht="12.75" hidden="false" customHeight="false" outlineLevel="0" collapsed="false">
      <c r="A168" s="1" t="n">
        <v>333300500</v>
      </c>
      <c r="B168" s="0" t="s">
        <v>322</v>
      </c>
      <c r="C168" s="2" t="n">
        <v>4017080070072</v>
      </c>
      <c r="D168" s="3" t="n">
        <v>3621</v>
      </c>
      <c r="E168" s="0" t="s">
        <v>13</v>
      </c>
      <c r="F168" s="4" t="n">
        <f aca="false">D168*1.05</f>
        <v>3802.05</v>
      </c>
      <c r="G168" s="0" t="s">
        <v>13</v>
      </c>
      <c r="H168" s="0" t="n">
        <v>2.208</v>
      </c>
      <c r="I168" s="0" t="s">
        <v>14</v>
      </c>
      <c r="J168" s="0" t="s">
        <v>323</v>
      </c>
    </row>
    <row r="169" customFormat="false" ht="12.75" hidden="false" customHeight="false" outlineLevel="0" collapsed="false">
      <c r="A169" s="1" t="n">
        <v>333360500</v>
      </c>
      <c r="B169" s="0" t="s">
        <v>324</v>
      </c>
      <c r="C169" s="2" t="n">
        <v>4017080070089</v>
      </c>
      <c r="D169" s="3" t="n">
        <v>3271</v>
      </c>
      <c r="E169" s="0" t="s">
        <v>13</v>
      </c>
      <c r="F169" s="4" t="n">
        <f aca="false">D169*1.05</f>
        <v>3434.55</v>
      </c>
      <c r="G169" s="0" t="s">
        <v>13</v>
      </c>
      <c r="H169" s="0" t="n">
        <v>1.81</v>
      </c>
      <c r="I169" s="0" t="s">
        <v>14</v>
      </c>
      <c r="J169" s="0" t="s">
        <v>325</v>
      </c>
    </row>
    <row r="170" customFormat="false" ht="12.75" hidden="false" customHeight="false" outlineLevel="0" collapsed="false">
      <c r="A170" s="1" t="n">
        <v>33434</v>
      </c>
      <c r="B170" s="0" t="s">
        <v>326</v>
      </c>
      <c r="C170" s="2" t="n">
        <v>4021344029621</v>
      </c>
      <c r="D170" s="3" t="n">
        <v>4043</v>
      </c>
      <c r="E170" s="0" t="s">
        <v>13</v>
      </c>
      <c r="F170" s="4" t="n">
        <f aca="false">D170*1.05</f>
        <v>4245.15</v>
      </c>
      <c r="G170" s="0" t="s">
        <v>13</v>
      </c>
      <c r="H170" s="0" t="n">
        <v>1.97</v>
      </c>
      <c r="I170" s="0" t="s">
        <v>14</v>
      </c>
      <c r="J170" s="0" t="s">
        <v>327</v>
      </c>
    </row>
    <row r="171" customFormat="false" ht="12.75" hidden="false" customHeight="false" outlineLevel="0" collapsed="false">
      <c r="A171" s="1" t="n">
        <v>334450562</v>
      </c>
      <c r="B171" s="0" t="s">
        <v>328</v>
      </c>
      <c r="C171" s="2" t="n">
        <v>4021344041746</v>
      </c>
      <c r="D171" s="3" t="n">
        <v>7492</v>
      </c>
      <c r="E171" s="0" t="s">
        <v>13</v>
      </c>
      <c r="F171" s="4" t="n">
        <f aca="false">D171*1.05</f>
        <v>7866.6</v>
      </c>
      <c r="G171" s="0" t="s">
        <v>13</v>
      </c>
      <c r="H171" s="0" t="n">
        <v>2.747</v>
      </c>
      <c r="I171" s="0" t="s">
        <v>14</v>
      </c>
      <c r="J171" s="0" t="s">
        <v>329</v>
      </c>
    </row>
    <row r="172" customFormat="false" ht="12.75" hidden="false" customHeight="false" outlineLevel="0" collapsed="false">
      <c r="A172" s="1" t="n">
        <v>334460562</v>
      </c>
      <c r="B172" s="0" t="s">
        <v>330</v>
      </c>
      <c r="C172" s="2" t="n">
        <v>4021344051516</v>
      </c>
      <c r="D172" s="3" t="n">
        <v>15131</v>
      </c>
      <c r="E172" s="0" t="s">
        <v>13</v>
      </c>
      <c r="F172" s="4" t="n">
        <f aca="false">D172*1.05</f>
        <v>15887.55</v>
      </c>
      <c r="G172" s="0" t="s">
        <v>13</v>
      </c>
      <c r="H172" s="0" t="n">
        <v>5.709</v>
      </c>
      <c r="I172" s="0" t="s">
        <v>14</v>
      </c>
      <c r="J172" s="0" t="s">
        <v>331</v>
      </c>
    </row>
    <row r="173" customFormat="false" ht="12.75" hidden="false" customHeight="false" outlineLevel="0" collapsed="false">
      <c r="A173" s="1" t="n">
        <v>334470562</v>
      </c>
      <c r="B173" s="0" t="s">
        <v>330</v>
      </c>
      <c r="C173" s="2" t="n">
        <v>4021344051523</v>
      </c>
      <c r="D173" s="3" t="n">
        <v>16710</v>
      </c>
      <c r="E173" s="0" t="s">
        <v>13</v>
      </c>
      <c r="F173" s="4" t="n">
        <f aca="false">D173*1.05</f>
        <v>17545.5</v>
      </c>
      <c r="G173" s="0" t="s">
        <v>13</v>
      </c>
      <c r="H173" s="0" t="n">
        <v>5.87</v>
      </c>
      <c r="I173" s="0" t="s">
        <v>14</v>
      </c>
      <c r="J173" s="0" t="s">
        <v>332</v>
      </c>
    </row>
    <row r="174" customFormat="false" ht="12.75" hidden="false" customHeight="false" outlineLevel="0" collapsed="false">
      <c r="A174" s="1" t="n">
        <v>335300500</v>
      </c>
      <c r="B174" s="0" t="s">
        <v>333</v>
      </c>
      <c r="C174" s="2" t="n">
        <v>4017080070096</v>
      </c>
      <c r="D174" s="3" t="n">
        <v>4050</v>
      </c>
      <c r="E174" s="0" t="s">
        <v>13</v>
      </c>
      <c r="F174" s="4" t="n">
        <f aca="false">D174*1.05</f>
        <v>4252.5</v>
      </c>
      <c r="G174" s="0" t="s">
        <v>13</v>
      </c>
      <c r="H174" s="0" t="n">
        <v>2.29</v>
      </c>
      <c r="I174" s="0" t="s">
        <v>14</v>
      </c>
      <c r="J174" s="0" t="s">
        <v>309</v>
      </c>
    </row>
    <row r="175" customFormat="false" ht="12.75" hidden="false" customHeight="false" outlineLevel="0" collapsed="false">
      <c r="A175" s="1" t="n">
        <v>335310500</v>
      </c>
      <c r="B175" s="0" t="s">
        <v>334</v>
      </c>
      <c r="C175" s="2" t="n">
        <v>4017080070102</v>
      </c>
      <c r="D175" s="3" t="n">
        <v>5400</v>
      </c>
      <c r="E175" s="0" t="s">
        <v>13</v>
      </c>
      <c r="F175" s="4" t="n">
        <f aca="false">D175*1.05</f>
        <v>5670</v>
      </c>
      <c r="G175" s="0" t="s">
        <v>13</v>
      </c>
      <c r="H175" s="0" t="n">
        <v>2.77</v>
      </c>
      <c r="I175" s="0" t="s">
        <v>14</v>
      </c>
      <c r="J175" s="0" t="s">
        <v>309</v>
      </c>
    </row>
    <row r="176" customFormat="false" ht="12.75" hidden="false" customHeight="false" outlineLevel="0" collapsed="false">
      <c r="A176" s="1" t="n">
        <v>335320500</v>
      </c>
      <c r="B176" s="0" t="s">
        <v>335</v>
      </c>
      <c r="C176" s="2" t="n">
        <v>4017080070119</v>
      </c>
      <c r="D176" s="3" t="n">
        <v>4253</v>
      </c>
      <c r="E176" s="0" t="s">
        <v>13</v>
      </c>
      <c r="F176" s="4" t="n">
        <f aca="false">D176*1.05</f>
        <v>4465.65</v>
      </c>
      <c r="G176" s="0" t="s">
        <v>13</v>
      </c>
      <c r="H176" s="0" t="n">
        <v>2.378</v>
      </c>
      <c r="I176" s="0" t="s">
        <v>14</v>
      </c>
      <c r="J176" s="0" t="s">
        <v>309</v>
      </c>
    </row>
    <row r="177" customFormat="false" ht="12.75" hidden="false" customHeight="false" outlineLevel="0" collapsed="false">
      <c r="A177" s="1" t="n">
        <v>335330500</v>
      </c>
      <c r="B177" s="0" t="s">
        <v>336</v>
      </c>
      <c r="C177" s="2" t="n">
        <v>4017080070126</v>
      </c>
      <c r="D177" s="3" t="n">
        <v>5477</v>
      </c>
      <c r="E177" s="0" t="s">
        <v>13</v>
      </c>
      <c r="F177" s="4" t="n">
        <f aca="false">D177*1.05</f>
        <v>5750.85</v>
      </c>
      <c r="G177" s="0" t="s">
        <v>13</v>
      </c>
      <c r="H177" s="0" t="n">
        <v>2.84</v>
      </c>
      <c r="I177" s="0" t="s">
        <v>14</v>
      </c>
      <c r="J177" s="0" t="s">
        <v>309</v>
      </c>
    </row>
    <row r="178" customFormat="false" ht="12.75" hidden="false" customHeight="false" outlineLevel="0" collapsed="false">
      <c r="A178" s="1" t="n">
        <v>335350562</v>
      </c>
      <c r="B178" s="0" t="s">
        <v>337</v>
      </c>
      <c r="C178" s="2" t="n">
        <v>4021344041623</v>
      </c>
      <c r="D178" s="3" t="n">
        <v>3683</v>
      </c>
      <c r="E178" s="0" t="s">
        <v>13</v>
      </c>
      <c r="F178" s="4" t="n">
        <f aca="false">D178*1.05</f>
        <v>3867.15</v>
      </c>
      <c r="G178" s="0" t="s">
        <v>13</v>
      </c>
      <c r="H178" s="0" t="n">
        <v>0.79</v>
      </c>
      <c r="I178" s="0" t="s">
        <v>14</v>
      </c>
      <c r="J178" s="0" t="s">
        <v>338</v>
      </c>
    </row>
    <row r="179" customFormat="false" ht="12.75" hidden="false" customHeight="false" outlineLevel="0" collapsed="false">
      <c r="A179" s="1" t="n">
        <v>335360500</v>
      </c>
      <c r="B179" s="0" t="s">
        <v>339</v>
      </c>
      <c r="C179" s="2" t="n">
        <v>4017080070133</v>
      </c>
      <c r="D179" s="3" t="n">
        <v>4490</v>
      </c>
      <c r="E179" s="0" t="s">
        <v>13</v>
      </c>
      <c r="F179" s="4" t="n">
        <f aca="false">D179*1.05</f>
        <v>4714.5</v>
      </c>
      <c r="G179" s="0" t="s">
        <v>13</v>
      </c>
      <c r="H179" s="0" t="n">
        <v>2.792</v>
      </c>
      <c r="I179" s="0" t="s">
        <v>14</v>
      </c>
      <c r="J179" s="0" t="s">
        <v>301</v>
      </c>
    </row>
    <row r="180" customFormat="false" ht="12.75" hidden="false" customHeight="false" outlineLevel="0" collapsed="false">
      <c r="A180" s="1" t="n">
        <v>335370500</v>
      </c>
      <c r="B180" s="0" t="s">
        <v>340</v>
      </c>
      <c r="C180" s="2" t="n">
        <v>4017080070140</v>
      </c>
      <c r="D180" s="3" t="n">
        <v>5917</v>
      </c>
      <c r="E180" s="0" t="s">
        <v>13</v>
      </c>
      <c r="F180" s="4" t="n">
        <f aca="false">D180*1.05</f>
        <v>6212.85</v>
      </c>
      <c r="G180" s="0" t="s">
        <v>13</v>
      </c>
      <c r="H180" s="0" t="n">
        <v>3.27</v>
      </c>
      <c r="I180" s="0" t="s">
        <v>14</v>
      </c>
      <c r="J180" s="0" t="s">
        <v>301</v>
      </c>
    </row>
    <row r="181" customFormat="false" ht="12.75" hidden="false" customHeight="false" outlineLevel="0" collapsed="false">
      <c r="A181" s="1" t="n">
        <v>335740575</v>
      </c>
      <c r="B181" s="0" t="s">
        <v>341</v>
      </c>
      <c r="C181" s="2" t="n">
        <v>4017080077033</v>
      </c>
      <c r="D181" s="3" t="n">
        <v>4430</v>
      </c>
      <c r="E181" s="0" t="s">
        <v>13</v>
      </c>
      <c r="F181" s="4" t="n">
        <f aca="false">D181*1.05</f>
        <v>4651.5</v>
      </c>
      <c r="G181" s="0" t="s">
        <v>13</v>
      </c>
      <c r="H181" s="0" t="n">
        <v>2.5</v>
      </c>
      <c r="I181" s="0" t="s">
        <v>14</v>
      </c>
      <c r="J181" s="0" t="s">
        <v>342</v>
      </c>
    </row>
    <row r="182" customFormat="false" ht="12.75" hidden="false" customHeight="false" outlineLevel="0" collapsed="false">
      <c r="A182" s="1" t="n">
        <v>335749675</v>
      </c>
      <c r="B182" s="0" t="s">
        <v>343</v>
      </c>
      <c r="C182" s="2" t="n">
        <v>4017080077040</v>
      </c>
      <c r="D182" s="3" t="n">
        <v>6781</v>
      </c>
      <c r="E182" s="0" t="s">
        <v>13</v>
      </c>
      <c r="F182" s="4" t="n">
        <f aca="false">D182*1.05</f>
        <v>7120.05</v>
      </c>
      <c r="G182" s="0" t="s">
        <v>13</v>
      </c>
      <c r="H182" s="0" t="n">
        <v>2.5</v>
      </c>
      <c r="I182" s="0" t="s">
        <v>14</v>
      </c>
      <c r="J182" s="0" t="s">
        <v>342</v>
      </c>
    </row>
    <row r="183" customFormat="false" ht="12.75" hidden="false" customHeight="false" outlineLevel="0" collapsed="false">
      <c r="A183" s="1" t="n">
        <v>335750575</v>
      </c>
      <c r="B183" s="0" t="s">
        <v>344</v>
      </c>
      <c r="C183" s="2" t="n">
        <v>4017080077057</v>
      </c>
      <c r="D183" s="3" t="n">
        <v>4758</v>
      </c>
      <c r="E183" s="0" t="s">
        <v>13</v>
      </c>
      <c r="F183" s="4" t="n">
        <f aca="false">D183*1.05</f>
        <v>4995.9</v>
      </c>
      <c r="G183" s="0" t="s">
        <v>13</v>
      </c>
      <c r="H183" s="0" t="n">
        <v>2.566</v>
      </c>
      <c r="I183" s="0" t="s">
        <v>14</v>
      </c>
      <c r="J183" s="0" t="s">
        <v>345</v>
      </c>
    </row>
    <row r="184" customFormat="false" ht="12.75" hidden="false" customHeight="false" outlineLevel="0" collapsed="false">
      <c r="A184" s="1" t="n">
        <v>335759675</v>
      </c>
      <c r="B184" s="0" t="s">
        <v>346</v>
      </c>
      <c r="C184" s="2" t="n">
        <v>4017080077064</v>
      </c>
      <c r="D184" s="3" t="n">
        <v>7350</v>
      </c>
      <c r="E184" s="0" t="s">
        <v>13</v>
      </c>
      <c r="F184" s="4" t="n">
        <f aca="false">D184*1.05</f>
        <v>7717.5</v>
      </c>
      <c r="G184" s="0" t="s">
        <v>13</v>
      </c>
      <c r="H184" s="0" t="n">
        <v>2.566</v>
      </c>
      <c r="I184" s="0" t="s">
        <v>14</v>
      </c>
      <c r="J184" s="0" t="s">
        <v>345</v>
      </c>
    </row>
    <row r="185" customFormat="false" ht="12.75" hidden="false" customHeight="false" outlineLevel="0" collapsed="false">
      <c r="A185" s="1" t="n">
        <v>335760575</v>
      </c>
      <c r="B185" s="0" t="s">
        <v>347</v>
      </c>
      <c r="C185" s="2" t="n">
        <v>4017080077071</v>
      </c>
      <c r="D185" s="3" t="n">
        <v>6125</v>
      </c>
      <c r="E185" s="0" t="s">
        <v>13</v>
      </c>
      <c r="F185" s="4" t="n">
        <f aca="false">D185*1.05</f>
        <v>6431.25</v>
      </c>
      <c r="G185" s="0" t="s">
        <v>13</v>
      </c>
      <c r="H185" s="0" t="n">
        <v>3.12</v>
      </c>
      <c r="I185" s="0" t="s">
        <v>14</v>
      </c>
      <c r="J185" s="0" t="s">
        <v>342</v>
      </c>
    </row>
    <row r="186" customFormat="false" ht="12.75" hidden="false" customHeight="false" outlineLevel="0" collapsed="false">
      <c r="A186" s="1" t="n">
        <v>335769675</v>
      </c>
      <c r="B186" s="0" t="s">
        <v>348</v>
      </c>
      <c r="C186" s="2" t="n">
        <v>4017080077088</v>
      </c>
      <c r="D186" s="3" t="n">
        <v>8915</v>
      </c>
      <c r="E186" s="0" t="s">
        <v>13</v>
      </c>
      <c r="F186" s="4" t="n">
        <f aca="false">D186*1.05</f>
        <v>9360.75</v>
      </c>
      <c r="G186" s="0" t="s">
        <v>13</v>
      </c>
      <c r="H186" s="0" t="n">
        <v>3.12</v>
      </c>
      <c r="I186" s="0" t="s">
        <v>14</v>
      </c>
      <c r="J186" s="0" t="s">
        <v>342</v>
      </c>
    </row>
    <row r="187" customFormat="false" ht="12.75" hidden="false" customHeight="false" outlineLevel="0" collapsed="false">
      <c r="A187" s="1" t="n">
        <v>335770575</v>
      </c>
      <c r="B187" s="0" t="s">
        <v>349</v>
      </c>
      <c r="C187" s="2" t="n">
        <v>4017080077095</v>
      </c>
      <c r="D187" s="3" t="n">
        <v>7110</v>
      </c>
      <c r="E187" s="0" t="s">
        <v>13</v>
      </c>
      <c r="F187" s="4" t="n">
        <f aca="false">D187*1.05</f>
        <v>7465.5</v>
      </c>
      <c r="G187" s="0" t="s">
        <v>13</v>
      </c>
      <c r="H187" s="0" t="n">
        <v>3.29</v>
      </c>
      <c r="I187" s="0" t="s">
        <v>14</v>
      </c>
      <c r="J187" s="0" t="s">
        <v>350</v>
      </c>
    </row>
    <row r="188" customFormat="false" ht="12.75" hidden="false" customHeight="false" outlineLevel="0" collapsed="false">
      <c r="A188" s="1" t="n">
        <v>335780575</v>
      </c>
      <c r="B188" s="0" t="s">
        <v>351</v>
      </c>
      <c r="C188" s="2" t="n">
        <v>4021344072498</v>
      </c>
      <c r="D188" s="3" t="n">
        <v>6125</v>
      </c>
      <c r="E188" s="0" t="s">
        <v>13</v>
      </c>
      <c r="F188" s="4" t="n">
        <f aca="false">D188*1.05</f>
        <v>6431.25</v>
      </c>
      <c r="G188" s="0" t="s">
        <v>13</v>
      </c>
      <c r="H188" s="0" t="n">
        <v>3.34</v>
      </c>
      <c r="I188" s="0" t="s">
        <v>14</v>
      </c>
      <c r="J188" s="0" t="s">
        <v>345</v>
      </c>
    </row>
    <row r="189" customFormat="false" ht="12.75" hidden="false" customHeight="false" outlineLevel="0" collapsed="false">
      <c r="A189" s="1" t="n">
        <v>335789675</v>
      </c>
      <c r="B189" s="0" t="s">
        <v>352</v>
      </c>
      <c r="C189" s="2" t="n">
        <v>4017080077101</v>
      </c>
      <c r="D189" s="3" t="n">
        <v>8531</v>
      </c>
      <c r="E189" s="0" t="s">
        <v>13</v>
      </c>
      <c r="F189" s="4" t="n">
        <f aca="false">D189*1.05</f>
        <v>8957.55</v>
      </c>
      <c r="G189" s="0" t="s">
        <v>13</v>
      </c>
      <c r="H189" s="0" t="n">
        <v>3.34</v>
      </c>
      <c r="I189" s="0" t="s">
        <v>14</v>
      </c>
      <c r="J189" s="0" t="s">
        <v>345</v>
      </c>
    </row>
    <row r="190" customFormat="false" ht="12.75" hidden="false" customHeight="false" outlineLevel="0" collapsed="false">
      <c r="A190" s="1" t="n">
        <v>335790575</v>
      </c>
      <c r="B190" s="0" t="s">
        <v>353</v>
      </c>
      <c r="C190" s="2" t="n">
        <v>4017080077026</v>
      </c>
      <c r="D190" s="3" t="n">
        <v>7405</v>
      </c>
      <c r="E190" s="0" t="s">
        <v>13</v>
      </c>
      <c r="F190" s="4" t="n">
        <f aca="false">D190*1.05</f>
        <v>7775.25</v>
      </c>
      <c r="G190" s="0" t="s">
        <v>13</v>
      </c>
      <c r="H190" s="0" t="n">
        <v>3.53</v>
      </c>
      <c r="I190" s="0" t="s">
        <v>14</v>
      </c>
      <c r="J190" s="0" t="s">
        <v>342</v>
      </c>
    </row>
    <row r="191" customFormat="false" ht="12.75" hidden="false" customHeight="false" outlineLevel="0" collapsed="false">
      <c r="A191" s="1" t="n">
        <v>335810575</v>
      </c>
      <c r="B191" s="0" t="s">
        <v>354</v>
      </c>
      <c r="C191" s="2" t="n">
        <v>4021344072474</v>
      </c>
      <c r="D191" s="3" t="n">
        <v>6781</v>
      </c>
      <c r="E191" s="0" t="s">
        <v>13</v>
      </c>
      <c r="F191" s="4" t="n">
        <f aca="false">D191*1.05</f>
        <v>7120.05</v>
      </c>
      <c r="G191" s="0" t="s">
        <v>13</v>
      </c>
      <c r="H191" s="0" t="n">
        <v>3.08</v>
      </c>
      <c r="I191" s="0" t="s">
        <v>14</v>
      </c>
      <c r="J191" s="0" t="s">
        <v>355</v>
      </c>
    </row>
    <row r="192" customFormat="false" ht="12.75" hidden="false" customHeight="false" outlineLevel="0" collapsed="false">
      <c r="A192" s="1" t="n">
        <v>335819675</v>
      </c>
      <c r="B192" s="0" t="s">
        <v>356</v>
      </c>
      <c r="C192" s="2" t="n">
        <v>4021344072481</v>
      </c>
      <c r="D192" s="3" t="n">
        <v>10172</v>
      </c>
      <c r="E192" s="0" t="s">
        <v>13</v>
      </c>
      <c r="F192" s="4" t="n">
        <f aca="false">D192*1.05</f>
        <v>10680.6</v>
      </c>
      <c r="G192" s="0" t="s">
        <v>13</v>
      </c>
      <c r="H192" s="0" t="n">
        <v>3.08</v>
      </c>
      <c r="I192" s="0" t="s">
        <v>14</v>
      </c>
      <c r="J192" s="0" t="s">
        <v>355</v>
      </c>
    </row>
    <row r="193" customFormat="false" ht="12.75" hidden="false" customHeight="false" outlineLevel="0" collapsed="false">
      <c r="A193" s="1" t="n">
        <v>336500500</v>
      </c>
      <c r="B193" s="0" t="s">
        <v>357</v>
      </c>
      <c r="C193" s="2" t="n">
        <v>4021344067555</v>
      </c>
      <c r="D193" s="3" t="n">
        <v>5578</v>
      </c>
      <c r="E193" s="0" t="s">
        <v>13</v>
      </c>
      <c r="F193" s="4" t="n">
        <f aca="false">D193*1.05</f>
        <v>5856.9</v>
      </c>
      <c r="G193" s="0" t="s">
        <v>13</v>
      </c>
      <c r="H193" s="0" t="n">
        <v>1.88</v>
      </c>
      <c r="I193" s="0" t="s">
        <v>14</v>
      </c>
      <c r="J193" s="0" t="s">
        <v>358</v>
      </c>
    </row>
    <row r="194" customFormat="false" ht="12.75" hidden="false" customHeight="false" outlineLevel="0" collapsed="false">
      <c r="A194" s="1" t="n">
        <v>336500562</v>
      </c>
      <c r="B194" s="0" t="s">
        <v>359</v>
      </c>
      <c r="C194" s="2" t="n">
        <v>4021344067524</v>
      </c>
      <c r="D194" s="3" t="n">
        <v>6497</v>
      </c>
      <c r="E194" s="0" t="s">
        <v>13</v>
      </c>
      <c r="F194" s="4" t="n">
        <f aca="false">D194*1.05</f>
        <v>6821.85</v>
      </c>
      <c r="G194" s="0" t="s">
        <v>13</v>
      </c>
      <c r="H194" s="0" t="n">
        <v>2.034</v>
      </c>
      <c r="I194" s="0" t="s">
        <v>14</v>
      </c>
      <c r="J194" s="0" t="s">
        <v>298</v>
      </c>
    </row>
    <row r="195" customFormat="false" ht="12.75" hidden="false" customHeight="false" outlineLevel="0" collapsed="false">
      <c r="A195" s="1" t="n">
        <v>336550500</v>
      </c>
      <c r="B195" s="0" t="s">
        <v>360</v>
      </c>
      <c r="C195" s="2" t="n">
        <v>4021344067821</v>
      </c>
      <c r="D195" s="3" t="n">
        <v>4958</v>
      </c>
      <c r="E195" s="0" t="s">
        <v>13</v>
      </c>
      <c r="F195" s="4" t="n">
        <f aca="false">D195*1.05</f>
        <v>5205.9</v>
      </c>
      <c r="G195" s="0" t="s">
        <v>13</v>
      </c>
      <c r="H195" s="0" t="n">
        <v>1.74</v>
      </c>
      <c r="I195" s="0" t="s">
        <v>14</v>
      </c>
      <c r="J195" s="0" t="s">
        <v>361</v>
      </c>
    </row>
    <row r="196" customFormat="false" ht="12.75" hidden="false" customHeight="false" outlineLevel="0" collapsed="false">
      <c r="A196" s="1" t="n">
        <v>336550562</v>
      </c>
      <c r="B196" s="0" t="s">
        <v>362</v>
      </c>
      <c r="C196" s="2" t="n">
        <v>4021344067807</v>
      </c>
      <c r="D196" s="3" t="n">
        <v>4564</v>
      </c>
      <c r="E196" s="0" t="s">
        <v>13</v>
      </c>
      <c r="F196" s="4" t="n">
        <f aca="false">D196*1.05</f>
        <v>4792.2</v>
      </c>
      <c r="G196" s="0" t="s">
        <v>13</v>
      </c>
      <c r="H196" s="0" t="n">
        <v>2</v>
      </c>
      <c r="I196" s="0" t="s">
        <v>14</v>
      </c>
      <c r="J196" s="0" t="s">
        <v>361</v>
      </c>
    </row>
    <row r="197" customFormat="false" ht="12.75" hidden="false" customHeight="false" outlineLevel="0" collapsed="false">
      <c r="A197" s="1" t="n">
        <v>336570562</v>
      </c>
      <c r="B197" s="0" t="s">
        <v>363</v>
      </c>
      <c r="C197" s="2" t="n">
        <v>4021344067531</v>
      </c>
      <c r="D197" s="3" t="n">
        <v>7925</v>
      </c>
      <c r="E197" s="0" t="s">
        <v>13</v>
      </c>
      <c r="F197" s="4" t="n">
        <f aca="false">D197*1.05</f>
        <v>8321.25</v>
      </c>
      <c r="G197" s="0" t="s">
        <v>13</v>
      </c>
      <c r="H197" s="0" t="n">
        <v>2.87</v>
      </c>
      <c r="I197" s="0" t="s">
        <v>14</v>
      </c>
      <c r="J197" s="0" t="s">
        <v>298</v>
      </c>
    </row>
    <row r="198" customFormat="false" ht="12.75" hidden="false" customHeight="false" outlineLevel="0" collapsed="false">
      <c r="A198" s="1" t="n">
        <v>336600500</v>
      </c>
      <c r="B198" s="0" t="s">
        <v>364</v>
      </c>
      <c r="C198" s="2" t="n">
        <v>4021344062222</v>
      </c>
      <c r="D198" s="3" t="n">
        <v>1927</v>
      </c>
      <c r="E198" s="0" t="s">
        <v>13</v>
      </c>
      <c r="F198" s="4" t="n">
        <f aca="false">D198*1.05</f>
        <v>2023.35</v>
      </c>
      <c r="G198" s="0" t="s">
        <v>13</v>
      </c>
      <c r="H198" s="0" t="n">
        <v>0.52</v>
      </c>
      <c r="I198" s="0" t="s">
        <v>14</v>
      </c>
      <c r="J198" s="0" t="s">
        <v>309</v>
      </c>
    </row>
    <row r="199" customFormat="false" ht="12.75" hidden="false" customHeight="false" outlineLevel="0" collapsed="false">
      <c r="A199" s="1" t="n">
        <v>337100562</v>
      </c>
      <c r="B199" s="0" t="s">
        <v>365</v>
      </c>
      <c r="C199" s="2" t="n">
        <v>4017080055970</v>
      </c>
      <c r="D199" s="3" t="n">
        <v>5541</v>
      </c>
      <c r="E199" s="0" t="s">
        <v>13</v>
      </c>
      <c r="F199" s="4" t="n">
        <f aca="false">D199*1.05</f>
        <v>5818.05</v>
      </c>
      <c r="G199" s="0" t="s">
        <v>13</v>
      </c>
      <c r="H199" s="0" t="n">
        <v>1.775</v>
      </c>
      <c r="I199" s="0" t="s">
        <v>14</v>
      </c>
      <c r="J199" s="0" t="s">
        <v>366</v>
      </c>
    </row>
    <row r="200" customFormat="false" ht="12.75" hidden="false" customHeight="false" outlineLevel="0" collapsed="false">
      <c r="A200" s="1" t="n">
        <v>337160562</v>
      </c>
      <c r="B200" s="0" t="s">
        <v>367</v>
      </c>
      <c r="C200" s="2" t="n">
        <v>4021344041630</v>
      </c>
      <c r="D200" s="3" t="n">
        <v>2994</v>
      </c>
      <c r="E200" s="0" t="s">
        <v>13</v>
      </c>
      <c r="F200" s="4" t="n">
        <f aca="false">D200*1.05</f>
        <v>3143.7</v>
      </c>
      <c r="G200" s="0" t="s">
        <v>13</v>
      </c>
      <c r="H200" s="0" t="n">
        <v>0.728</v>
      </c>
      <c r="I200" s="0" t="s">
        <v>14</v>
      </c>
      <c r="J200" s="0" t="s">
        <v>368</v>
      </c>
    </row>
    <row r="201" customFormat="false" ht="12.75" hidden="false" customHeight="false" outlineLevel="0" collapsed="false">
      <c r="A201" s="1" t="n">
        <v>337180562</v>
      </c>
      <c r="B201" s="0" t="s">
        <v>369</v>
      </c>
      <c r="C201" s="2" t="n">
        <v>4017080810142</v>
      </c>
      <c r="D201" s="3" t="n">
        <v>2653</v>
      </c>
      <c r="E201" s="0" t="s">
        <v>13</v>
      </c>
      <c r="F201" s="4" t="n">
        <f aca="false">D201*1.05</f>
        <v>2785.65</v>
      </c>
      <c r="G201" s="0" t="s">
        <v>13</v>
      </c>
      <c r="H201" s="0" t="n">
        <v>0.666</v>
      </c>
      <c r="I201" s="0" t="s">
        <v>14</v>
      </c>
      <c r="J201" s="0" t="s">
        <v>368</v>
      </c>
    </row>
    <row r="202" customFormat="false" ht="12.75" hidden="false" customHeight="false" outlineLevel="0" collapsed="false">
      <c r="A202" s="1" t="n">
        <v>337610575</v>
      </c>
      <c r="B202" s="0" t="s">
        <v>370</v>
      </c>
      <c r="C202" s="2" t="n">
        <v>4021344049810</v>
      </c>
      <c r="D202" s="3" t="n">
        <v>5670</v>
      </c>
      <c r="E202" s="0" t="s">
        <v>13</v>
      </c>
      <c r="F202" s="4" t="n">
        <f aca="false">D202*1.05</f>
        <v>5953.5</v>
      </c>
      <c r="G202" s="0" t="s">
        <v>13</v>
      </c>
      <c r="H202" s="0" t="n">
        <v>2.68</v>
      </c>
      <c r="I202" s="0" t="s">
        <v>14</v>
      </c>
      <c r="J202" s="0" t="s">
        <v>371</v>
      </c>
    </row>
    <row r="203" customFormat="false" ht="12.75" hidden="false" customHeight="false" outlineLevel="0" collapsed="false">
      <c r="A203" s="1" t="n">
        <v>337910562</v>
      </c>
      <c r="B203" s="0" t="s">
        <v>372</v>
      </c>
      <c r="C203" s="2" t="n">
        <v>4017080049771</v>
      </c>
      <c r="D203" s="3" t="n">
        <v>7747</v>
      </c>
      <c r="E203" s="0" t="s">
        <v>13</v>
      </c>
      <c r="F203" s="4" t="n">
        <f aca="false">D203*1.05</f>
        <v>8134.35</v>
      </c>
      <c r="G203" s="0" t="s">
        <v>13</v>
      </c>
      <c r="H203" s="0" t="n">
        <v>2.981</v>
      </c>
      <c r="I203" s="0" t="s">
        <v>14</v>
      </c>
      <c r="J203" s="0" t="s">
        <v>373</v>
      </c>
    </row>
    <row r="204" customFormat="false" ht="12.75" hidden="false" customHeight="false" outlineLevel="0" collapsed="false">
      <c r="A204" s="1" t="n">
        <v>337920562</v>
      </c>
      <c r="B204" s="0" t="s">
        <v>372</v>
      </c>
      <c r="C204" s="2" t="n">
        <v>4017080049795</v>
      </c>
      <c r="D204" s="3" t="n">
        <v>9905</v>
      </c>
      <c r="E204" s="0" t="s">
        <v>13</v>
      </c>
      <c r="F204" s="4" t="n">
        <f aca="false">D204*1.05</f>
        <v>10400.25</v>
      </c>
      <c r="G204" s="0" t="s">
        <v>13</v>
      </c>
      <c r="H204" s="0" t="n">
        <v>3.23</v>
      </c>
      <c r="I204" s="0" t="s">
        <v>14</v>
      </c>
      <c r="J204" s="0" t="s">
        <v>374</v>
      </c>
    </row>
    <row r="205" customFormat="false" ht="12.75" hidden="false" customHeight="false" outlineLevel="0" collapsed="false">
      <c r="A205" s="1" t="n">
        <v>337930562</v>
      </c>
      <c r="B205" s="0" t="s">
        <v>375</v>
      </c>
      <c r="C205" s="2" t="n">
        <v>4017080049818</v>
      </c>
      <c r="D205" s="3" t="n">
        <v>9570</v>
      </c>
      <c r="E205" s="0" t="s">
        <v>13</v>
      </c>
      <c r="F205" s="4" t="n">
        <f aca="false">D205*1.05</f>
        <v>10048.5</v>
      </c>
      <c r="G205" s="0" t="s">
        <v>13</v>
      </c>
      <c r="H205" s="0" t="n">
        <v>2.735</v>
      </c>
      <c r="I205" s="0" t="s">
        <v>14</v>
      </c>
      <c r="J205" s="0" t="s">
        <v>376</v>
      </c>
    </row>
    <row r="206" customFormat="false" ht="12.75" hidden="false" customHeight="false" outlineLevel="0" collapsed="false">
      <c r="A206" s="1" t="n">
        <v>337940562</v>
      </c>
      <c r="B206" s="0" t="s">
        <v>372</v>
      </c>
      <c r="C206" s="2" t="n">
        <v>4017080049832</v>
      </c>
      <c r="D206" s="3" t="n">
        <v>5102</v>
      </c>
      <c r="E206" s="0" t="s">
        <v>13</v>
      </c>
      <c r="F206" s="4" t="n">
        <f aca="false">D206*1.05</f>
        <v>5357.1</v>
      </c>
      <c r="G206" s="0" t="s">
        <v>13</v>
      </c>
      <c r="H206" s="0" t="n">
        <v>2.2</v>
      </c>
      <c r="I206" s="0" t="s">
        <v>14</v>
      </c>
      <c r="J206" s="0" t="s">
        <v>377</v>
      </c>
    </row>
    <row r="207" customFormat="false" ht="12.75" hidden="false" customHeight="false" outlineLevel="0" collapsed="false">
      <c r="A207" s="1" t="n">
        <v>337950562</v>
      </c>
      <c r="B207" s="0" t="s">
        <v>378</v>
      </c>
      <c r="C207" s="2" t="n">
        <v>4017080049870</v>
      </c>
      <c r="D207" s="3" t="n">
        <v>6366</v>
      </c>
      <c r="E207" s="0" t="s">
        <v>13</v>
      </c>
      <c r="F207" s="4" t="n">
        <f aca="false">D207*1.05</f>
        <v>6684.3</v>
      </c>
      <c r="G207" s="0" t="s">
        <v>13</v>
      </c>
      <c r="H207" s="0" t="n">
        <v>2.31</v>
      </c>
      <c r="I207" s="0" t="s">
        <v>14</v>
      </c>
      <c r="J207" s="0" t="s">
        <v>377</v>
      </c>
    </row>
    <row r="208" customFormat="false" ht="12.75" hidden="false" customHeight="false" outlineLevel="0" collapsed="false">
      <c r="A208" s="1" t="n">
        <v>337960562</v>
      </c>
      <c r="B208" s="0" t="s">
        <v>379</v>
      </c>
      <c r="C208" s="2" t="n">
        <v>4017080049887</v>
      </c>
      <c r="D208" s="3" t="n">
        <v>8155</v>
      </c>
      <c r="E208" s="0" t="s">
        <v>13</v>
      </c>
      <c r="F208" s="4" t="n">
        <f aca="false">D208*1.05</f>
        <v>8562.75</v>
      </c>
      <c r="G208" s="0" t="s">
        <v>13</v>
      </c>
      <c r="H208" s="0" t="n">
        <v>2.85</v>
      </c>
      <c r="I208" s="0" t="s">
        <v>14</v>
      </c>
      <c r="J208" s="0" t="s">
        <v>377</v>
      </c>
    </row>
    <row r="209" customFormat="false" ht="12.75" hidden="false" customHeight="false" outlineLevel="0" collapsed="false">
      <c r="A209" s="1" t="n">
        <v>337970562</v>
      </c>
      <c r="B209" s="0" t="s">
        <v>379</v>
      </c>
      <c r="C209" s="2" t="n">
        <v>4017080049917</v>
      </c>
      <c r="D209" s="3" t="n">
        <v>10202</v>
      </c>
      <c r="E209" s="0" t="s">
        <v>13</v>
      </c>
      <c r="F209" s="4" t="n">
        <f aca="false">D209*1.05</f>
        <v>10712.1</v>
      </c>
      <c r="G209" s="0" t="s">
        <v>13</v>
      </c>
      <c r="H209" s="0" t="n">
        <v>3.06</v>
      </c>
      <c r="I209" s="0" t="s">
        <v>14</v>
      </c>
      <c r="J209" s="0" t="s">
        <v>374</v>
      </c>
    </row>
    <row r="210" customFormat="false" ht="12.75" hidden="false" customHeight="false" outlineLevel="0" collapsed="false">
      <c r="A210" s="1" t="n">
        <v>337980562</v>
      </c>
      <c r="B210" s="0" t="s">
        <v>380</v>
      </c>
      <c r="C210" s="2" t="n">
        <v>4017080049948</v>
      </c>
      <c r="D210" s="3" t="n">
        <v>7634</v>
      </c>
      <c r="E210" s="0" t="s">
        <v>13</v>
      </c>
      <c r="F210" s="4" t="n">
        <f aca="false">D210*1.05</f>
        <v>8015.7</v>
      </c>
      <c r="G210" s="0" t="s">
        <v>13</v>
      </c>
      <c r="H210" s="0" t="n">
        <v>3.07</v>
      </c>
      <c r="I210" s="0" t="s">
        <v>14</v>
      </c>
      <c r="J210" s="0" t="s">
        <v>377</v>
      </c>
    </row>
    <row r="211" customFormat="false" ht="12.75" hidden="false" customHeight="false" outlineLevel="0" collapsed="false">
      <c r="A211" s="1" t="n">
        <v>337990562</v>
      </c>
      <c r="B211" s="0" t="s">
        <v>381</v>
      </c>
      <c r="C211" s="2" t="n">
        <v>4017080049962</v>
      </c>
      <c r="D211" s="3" t="n">
        <v>10874</v>
      </c>
      <c r="E211" s="0" t="s">
        <v>13</v>
      </c>
      <c r="F211" s="4" t="n">
        <f aca="false">D211*1.05</f>
        <v>11417.7</v>
      </c>
      <c r="G211" s="0" t="s">
        <v>13</v>
      </c>
      <c r="H211" s="0" t="n">
        <v>3.25</v>
      </c>
      <c r="I211" s="0" t="s">
        <v>14</v>
      </c>
      <c r="J211" s="0" t="s">
        <v>382</v>
      </c>
    </row>
    <row r="212" customFormat="false" ht="12.75" hidden="false" customHeight="false" outlineLevel="0" collapsed="false">
      <c r="A212" s="1" t="n">
        <v>338600500</v>
      </c>
      <c r="B212" s="0" t="s">
        <v>383</v>
      </c>
      <c r="C212" s="2" t="n">
        <v>4021344062239</v>
      </c>
      <c r="D212" s="3" t="n">
        <v>1359</v>
      </c>
      <c r="E212" s="0" t="s">
        <v>13</v>
      </c>
      <c r="F212" s="4" t="n">
        <f aca="false">D212*1.05</f>
        <v>1426.95</v>
      </c>
      <c r="G212" s="0" t="s">
        <v>13</v>
      </c>
      <c r="H212" s="0" t="n">
        <v>0.39</v>
      </c>
      <c r="I212" s="0" t="s">
        <v>14</v>
      </c>
      <c r="J212" s="0" t="s">
        <v>309</v>
      </c>
    </row>
    <row r="213" customFormat="false" ht="12.75" hidden="false" customHeight="false" outlineLevel="0" collapsed="false">
      <c r="A213" s="1" t="n">
        <v>338810575</v>
      </c>
      <c r="B213" s="0" t="s">
        <v>384</v>
      </c>
      <c r="C213" s="2" t="n">
        <v>4017080057615</v>
      </c>
      <c r="D213" s="3" t="n">
        <v>5314</v>
      </c>
      <c r="E213" s="0" t="s">
        <v>13</v>
      </c>
      <c r="F213" s="4" t="n">
        <f aca="false">D213*1.05</f>
        <v>5579.7</v>
      </c>
      <c r="G213" s="0" t="s">
        <v>13</v>
      </c>
      <c r="H213" s="0" t="n">
        <v>2.51</v>
      </c>
      <c r="I213" s="0" t="s">
        <v>14</v>
      </c>
      <c r="J213" s="0" t="s">
        <v>385</v>
      </c>
    </row>
    <row r="214" customFormat="false" ht="12.75" hidden="false" customHeight="false" outlineLevel="0" collapsed="false">
      <c r="A214" s="1" t="n">
        <v>338820575</v>
      </c>
      <c r="B214" s="0" t="s">
        <v>386</v>
      </c>
      <c r="C214" s="2" t="n">
        <v>4017080057622</v>
      </c>
      <c r="D214" s="3" t="n">
        <v>5670</v>
      </c>
      <c r="E214" s="0" t="s">
        <v>13</v>
      </c>
      <c r="F214" s="4" t="n">
        <f aca="false">D214*1.05</f>
        <v>5953.5</v>
      </c>
      <c r="G214" s="0" t="s">
        <v>13</v>
      </c>
      <c r="H214" s="0" t="n">
        <v>2.605</v>
      </c>
      <c r="I214" s="0" t="s">
        <v>14</v>
      </c>
      <c r="J214" s="0" t="s">
        <v>368</v>
      </c>
    </row>
    <row r="215" customFormat="false" ht="12.75" hidden="false" customHeight="false" outlineLevel="0" collapsed="false">
      <c r="A215" s="1" t="n">
        <v>338830575</v>
      </c>
      <c r="B215" s="0" t="s">
        <v>370</v>
      </c>
      <c r="C215" s="2" t="n">
        <v>4021344044228</v>
      </c>
      <c r="D215" s="3" t="n">
        <v>4367</v>
      </c>
      <c r="E215" s="0" t="s">
        <v>13</v>
      </c>
      <c r="F215" s="4" t="n">
        <f aca="false">D215*1.05</f>
        <v>4585.35</v>
      </c>
      <c r="G215" s="0" t="s">
        <v>13</v>
      </c>
      <c r="H215" s="0" t="n">
        <v>2.508</v>
      </c>
      <c r="I215" s="0" t="s">
        <v>14</v>
      </c>
      <c r="J215" s="0" t="s">
        <v>387</v>
      </c>
    </row>
    <row r="216" customFormat="false" ht="12.75" hidden="false" customHeight="false" outlineLevel="0" collapsed="false">
      <c r="A216" s="1" t="n">
        <v>338890575</v>
      </c>
      <c r="B216" s="0" t="s">
        <v>388</v>
      </c>
      <c r="C216" s="2" t="n">
        <v>4021344044235</v>
      </c>
      <c r="D216" s="3" t="n">
        <v>4722</v>
      </c>
      <c r="E216" s="0" t="s">
        <v>13</v>
      </c>
      <c r="F216" s="4" t="n">
        <f aca="false">D216*1.05</f>
        <v>4958.1</v>
      </c>
      <c r="G216" s="0" t="s">
        <v>13</v>
      </c>
      <c r="H216" s="0" t="n">
        <v>2.96</v>
      </c>
      <c r="I216" s="0" t="s">
        <v>14</v>
      </c>
      <c r="J216" s="0" t="s">
        <v>389</v>
      </c>
    </row>
    <row r="217" customFormat="false" ht="12.75" hidden="false" customHeight="false" outlineLevel="0" collapsed="false">
      <c r="A217" s="1" t="n">
        <v>339300575</v>
      </c>
      <c r="B217" s="0" t="s">
        <v>390</v>
      </c>
      <c r="C217" s="2" t="n">
        <v>4017080071758</v>
      </c>
      <c r="D217" s="3" t="n">
        <v>3623</v>
      </c>
      <c r="E217" s="0" t="s">
        <v>13</v>
      </c>
      <c r="F217" s="4" t="n">
        <f aca="false">D217*1.05</f>
        <v>3804.15</v>
      </c>
      <c r="G217" s="0" t="s">
        <v>13</v>
      </c>
      <c r="H217" s="0" t="n">
        <v>1.569</v>
      </c>
      <c r="I217" s="0" t="s">
        <v>14</v>
      </c>
      <c r="J217" s="0" t="s">
        <v>391</v>
      </c>
    </row>
    <row r="218" customFormat="false" ht="12.75" hidden="false" customHeight="false" outlineLevel="0" collapsed="false">
      <c r="A218" s="1" t="n">
        <v>339309675</v>
      </c>
      <c r="B218" s="0" t="s">
        <v>392</v>
      </c>
      <c r="C218" s="2" t="n">
        <v>4017080072014</v>
      </c>
      <c r="D218" s="3" t="n">
        <v>5746</v>
      </c>
      <c r="E218" s="0" t="s">
        <v>13</v>
      </c>
      <c r="F218" s="4" t="n">
        <f aca="false">D218*1.05</f>
        <v>6033.3</v>
      </c>
      <c r="G218" s="0" t="s">
        <v>13</v>
      </c>
      <c r="H218" s="0" t="n">
        <v>1.58</v>
      </c>
      <c r="I218" s="0" t="s">
        <v>14</v>
      </c>
      <c r="J218" s="0" t="s">
        <v>391</v>
      </c>
    </row>
    <row r="219" customFormat="false" ht="12.75" hidden="false" customHeight="false" outlineLevel="0" collapsed="false">
      <c r="A219" s="1" t="n">
        <v>339310575</v>
      </c>
      <c r="B219" s="0" t="s">
        <v>393</v>
      </c>
      <c r="C219" s="2" t="n">
        <v>4017080071734</v>
      </c>
      <c r="D219" s="3" t="n">
        <v>5384</v>
      </c>
      <c r="E219" s="0" t="s">
        <v>13</v>
      </c>
      <c r="F219" s="4" t="n">
        <f aca="false">D219*1.05</f>
        <v>5653.2</v>
      </c>
      <c r="G219" s="0" t="s">
        <v>13</v>
      </c>
      <c r="H219" s="0" t="n">
        <v>2.414</v>
      </c>
      <c r="I219" s="0" t="s">
        <v>14</v>
      </c>
      <c r="J219" s="0" t="s">
        <v>371</v>
      </c>
    </row>
    <row r="220" customFormat="false" ht="12.75" hidden="false" customHeight="false" outlineLevel="0" collapsed="false">
      <c r="A220" s="1" t="n">
        <v>339319675</v>
      </c>
      <c r="B220" s="0" t="s">
        <v>394</v>
      </c>
      <c r="C220" s="2" t="n">
        <v>4017080072038</v>
      </c>
      <c r="D220" s="3" t="n">
        <v>7760</v>
      </c>
      <c r="E220" s="0" t="s">
        <v>13</v>
      </c>
      <c r="F220" s="4" t="n">
        <f aca="false">D220*1.05</f>
        <v>8148</v>
      </c>
      <c r="G220" s="0" t="s">
        <v>13</v>
      </c>
      <c r="H220" s="0" t="n">
        <v>2.414</v>
      </c>
      <c r="I220" s="0" t="s">
        <v>14</v>
      </c>
      <c r="J220" s="0" t="s">
        <v>371</v>
      </c>
    </row>
    <row r="221" customFormat="false" ht="12.75" hidden="false" customHeight="false" outlineLevel="0" collapsed="false">
      <c r="A221" s="1" t="n">
        <v>339320575</v>
      </c>
      <c r="B221" s="0" t="s">
        <v>395</v>
      </c>
      <c r="C221" s="2" t="n">
        <v>4017080075510</v>
      </c>
      <c r="D221" s="3" t="n">
        <v>5725</v>
      </c>
      <c r="E221" s="0" t="s">
        <v>13</v>
      </c>
      <c r="F221" s="4" t="n">
        <f aca="false">D221*1.05</f>
        <v>6011.25</v>
      </c>
      <c r="G221" s="0" t="s">
        <v>13</v>
      </c>
      <c r="H221" s="0" t="n">
        <v>2.616</v>
      </c>
      <c r="I221" s="0" t="s">
        <v>14</v>
      </c>
      <c r="J221" s="0" t="s">
        <v>355</v>
      </c>
    </row>
    <row r="222" customFormat="false" ht="12.75" hidden="false" customHeight="false" outlineLevel="0" collapsed="false">
      <c r="A222" s="1" t="n">
        <v>339330575</v>
      </c>
      <c r="B222" s="0" t="s">
        <v>396</v>
      </c>
      <c r="C222" s="2" t="n">
        <v>4017080071710</v>
      </c>
      <c r="D222" s="3" t="n">
        <v>2642</v>
      </c>
      <c r="E222" s="0" t="s">
        <v>13</v>
      </c>
      <c r="F222" s="4" t="n">
        <f aca="false">D222*1.05</f>
        <v>2774.1</v>
      </c>
      <c r="G222" s="0" t="s">
        <v>13</v>
      </c>
      <c r="H222" s="0" t="n">
        <v>1.434</v>
      </c>
      <c r="I222" s="0" t="s">
        <v>14</v>
      </c>
      <c r="J222" s="0" t="s">
        <v>391</v>
      </c>
    </row>
    <row r="223" customFormat="false" ht="12.75" hidden="false" customHeight="false" outlineLevel="0" collapsed="false">
      <c r="A223" s="1" t="n">
        <v>339339675</v>
      </c>
      <c r="B223" s="0" t="s">
        <v>397</v>
      </c>
      <c r="C223" s="2" t="n">
        <v>4017080072021</v>
      </c>
      <c r="D223" s="3" t="n">
        <v>5577</v>
      </c>
      <c r="E223" s="0" t="s">
        <v>13</v>
      </c>
      <c r="F223" s="4" t="n">
        <f aca="false">D223*1.05</f>
        <v>5855.85</v>
      </c>
      <c r="G223" s="0" t="s">
        <v>13</v>
      </c>
      <c r="H223" s="0" t="n">
        <v>1.51</v>
      </c>
      <c r="I223" s="0" t="s">
        <v>14</v>
      </c>
      <c r="J223" s="0" t="s">
        <v>391</v>
      </c>
    </row>
    <row r="224" customFormat="false" ht="12.75" hidden="false" customHeight="false" outlineLevel="0" collapsed="false">
      <c r="A224" s="1" t="n">
        <v>339380575</v>
      </c>
      <c r="B224" s="0" t="s">
        <v>398</v>
      </c>
      <c r="C224" s="2" t="n">
        <v>4017080071741</v>
      </c>
      <c r="D224" s="3" t="n">
        <v>5206</v>
      </c>
      <c r="E224" s="0" t="s">
        <v>13</v>
      </c>
      <c r="F224" s="4" t="n">
        <f aca="false">D224*1.05</f>
        <v>5466.3</v>
      </c>
      <c r="G224" s="0" t="s">
        <v>13</v>
      </c>
      <c r="H224" s="0" t="n">
        <v>1.992</v>
      </c>
      <c r="I224" s="0" t="s">
        <v>14</v>
      </c>
      <c r="J224" s="0" t="s">
        <v>391</v>
      </c>
    </row>
    <row r="225" customFormat="false" ht="12.75" hidden="false" customHeight="false" outlineLevel="0" collapsed="false">
      <c r="A225" s="1" t="n">
        <v>339389675</v>
      </c>
      <c r="B225" s="0" t="s">
        <v>399</v>
      </c>
      <c r="C225" s="2" t="n">
        <v>4017080072045</v>
      </c>
      <c r="D225" s="3" t="n">
        <v>6404</v>
      </c>
      <c r="E225" s="0" t="s">
        <v>13</v>
      </c>
      <c r="F225" s="4" t="n">
        <f aca="false">D225*1.05</f>
        <v>6724.2</v>
      </c>
      <c r="G225" s="0" t="s">
        <v>13</v>
      </c>
      <c r="H225" s="0" t="n">
        <v>1.992</v>
      </c>
      <c r="I225" s="0" t="s">
        <v>14</v>
      </c>
      <c r="J225" s="0" t="s">
        <v>391</v>
      </c>
    </row>
    <row r="226" customFormat="false" ht="12.75" hidden="false" customHeight="false" outlineLevel="0" collapsed="false">
      <c r="A226" s="1" t="n">
        <v>339390575</v>
      </c>
      <c r="B226" s="0" t="s">
        <v>400</v>
      </c>
      <c r="C226" s="2" t="n">
        <v>4017080071727</v>
      </c>
      <c r="D226" s="3" t="n">
        <v>3636</v>
      </c>
      <c r="E226" s="0" t="s">
        <v>13</v>
      </c>
      <c r="F226" s="4" t="n">
        <f aca="false">D226*1.05</f>
        <v>3817.8</v>
      </c>
      <c r="G226" s="0" t="s">
        <v>13</v>
      </c>
      <c r="H226" s="0" t="n">
        <v>1.496</v>
      </c>
      <c r="I226" s="0" t="s">
        <v>14</v>
      </c>
      <c r="J226" s="0" t="s">
        <v>401</v>
      </c>
    </row>
    <row r="227" customFormat="false" ht="12.75" hidden="false" customHeight="false" outlineLevel="0" collapsed="false">
      <c r="A227" s="1" t="n">
        <v>339399675</v>
      </c>
      <c r="B227" s="0" t="s">
        <v>400</v>
      </c>
      <c r="C227" s="2" t="n">
        <v>4017080072052</v>
      </c>
      <c r="D227" s="3" t="n">
        <v>5893</v>
      </c>
      <c r="E227" s="0" t="s">
        <v>13</v>
      </c>
      <c r="F227" s="4" t="n">
        <f aca="false">D227*1.05</f>
        <v>6187.65</v>
      </c>
      <c r="G227" s="0" t="s">
        <v>13</v>
      </c>
      <c r="H227" s="0" t="n">
        <v>1.496</v>
      </c>
      <c r="I227" s="0" t="s">
        <v>14</v>
      </c>
      <c r="J227" s="0" t="s">
        <v>391</v>
      </c>
    </row>
    <row r="228" customFormat="false" ht="12.75" hidden="false" customHeight="false" outlineLevel="0" collapsed="false">
      <c r="A228" s="1" t="n">
        <v>341120524</v>
      </c>
      <c r="B228" s="0" t="s">
        <v>402</v>
      </c>
      <c r="C228" s="2" t="n">
        <v>4017080044844</v>
      </c>
      <c r="D228" s="3" t="n">
        <v>6799</v>
      </c>
      <c r="E228" s="0" t="s">
        <v>13</v>
      </c>
      <c r="F228" s="4" t="n">
        <f aca="false">D228*1.05</f>
        <v>7138.95</v>
      </c>
      <c r="G228" s="0" t="s">
        <v>13</v>
      </c>
      <c r="H228" s="0" t="n">
        <v>3.09</v>
      </c>
      <c r="I228" s="0" t="s">
        <v>14</v>
      </c>
      <c r="J228" s="0" t="s">
        <v>355</v>
      </c>
    </row>
    <row r="229" customFormat="false" ht="12.75" hidden="false" customHeight="false" outlineLevel="0" collapsed="false">
      <c r="A229" s="1" t="n">
        <v>341120534</v>
      </c>
      <c r="B229" s="0" t="s">
        <v>403</v>
      </c>
      <c r="C229" s="2" t="n">
        <v>4017080041249</v>
      </c>
      <c r="D229" s="3" t="n">
        <v>7634</v>
      </c>
      <c r="E229" s="0" t="s">
        <v>13</v>
      </c>
      <c r="F229" s="4" t="n">
        <f aca="false">D229*1.05</f>
        <v>8015.7</v>
      </c>
      <c r="G229" s="0" t="s">
        <v>13</v>
      </c>
      <c r="H229" s="0" t="n">
        <v>3.078</v>
      </c>
      <c r="I229" s="0" t="s">
        <v>14</v>
      </c>
      <c r="J229" s="0" t="s">
        <v>355</v>
      </c>
    </row>
    <row r="230" customFormat="false" ht="12.75" hidden="false" customHeight="false" outlineLevel="0" collapsed="false">
      <c r="A230" s="1" t="n">
        <v>341130524</v>
      </c>
      <c r="B230" s="0" t="s">
        <v>404</v>
      </c>
      <c r="C230" s="2" t="n">
        <v>4017080044837</v>
      </c>
      <c r="D230" s="3" t="n">
        <v>7175</v>
      </c>
      <c r="E230" s="0" t="s">
        <v>13</v>
      </c>
      <c r="F230" s="4" t="n">
        <f aca="false">D230*1.05</f>
        <v>7533.75</v>
      </c>
      <c r="G230" s="0" t="s">
        <v>13</v>
      </c>
      <c r="H230" s="0" t="n">
        <v>3.807</v>
      </c>
      <c r="I230" s="0" t="s">
        <v>14</v>
      </c>
      <c r="J230" s="0" t="s">
        <v>405</v>
      </c>
    </row>
    <row r="231" customFormat="false" ht="12.75" hidden="false" customHeight="false" outlineLevel="0" collapsed="false">
      <c r="A231" s="1" t="n">
        <v>341130534</v>
      </c>
      <c r="B231" s="0" t="s">
        <v>402</v>
      </c>
      <c r="C231" s="2" t="n">
        <v>4021344018960</v>
      </c>
      <c r="D231" s="3" t="n">
        <v>7966</v>
      </c>
      <c r="E231" s="0" t="s">
        <v>13</v>
      </c>
      <c r="F231" s="4" t="n">
        <f aca="false">D231*1.05</f>
        <v>8364.3</v>
      </c>
      <c r="G231" s="0" t="s">
        <v>13</v>
      </c>
      <c r="H231" s="0" t="n">
        <v>1.64</v>
      </c>
      <c r="I231" s="0" t="s">
        <v>14</v>
      </c>
      <c r="J231" s="0" t="s">
        <v>405</v>
      </c>
    </row>
    <row r="232" customFormat="false" ht="12.75" hidden="false" customHeight="false" outlineLevel="0" collapsed="false">
      <c r="A232" s="1" t="n">
        <v>341150524</v>
      </c>
      <c r="B232" s="0" t="s">
        <v>406</v>
      </c>
      <c r="C232" s="2" t="n">
        <v>4017080044820</v>
      </c>
      <c r="D232" s="3" t="n">
        <v>7341</v>
      </c>
      <c r="E232" s="0" t="s">
        <v>13</v>
      </c>
      <c r="F232" s="4" t="n">
        <f aca="false">D232*1.05</f>
        <v>7708.05</v>
      </c>
      <c r="G232" s="0" t="s">
        <v>13</v>
      </c>
      <c r="H232" s="0" t="n">
        <v>3.42</v>
      </c>
      <c r="I232" s="0" t="s">
        <v>14</v>
      </c>
      <c r="J232" s="0" t="s">
        <v>405</v>
      </c>
    </row>
    <row r="233" customFormat="false" ht="12.75" hidden="false" customHeight="false" outlineLevel="0" collapsed="false">
      <c r="A233" s="1" t="n">
        <v>341150534</v>
      </c>
      <c r="B233" s="0" t="s">
        <v>404</v>
      </c>
      <c r="C233" s="2" t="n">
        <v>4017080041232</v>
      </c>
      <c r="D233" s="3" t="n">
        <v>7676</v>
      </c>
      <c r="E233" s="0" t="s">
        <v>13</v>
      </c>
      <c r="F233" s="4" t="n">
        <f aca="false">D233*1.05</f>
        <v>8059.8</v>
      </c>
      <c r="G233" s="0" t="s">
        <v>13</v>
      </c>
      <c r="H233" s="0" t="n">
        <v>1.276</v>
      </c>
      <c r="I233" s="0" t="s">
        <v>14</v>
      </c>
      <c r="J233" s="0" t="s">
        <v>407</v>
      </c>
    </row>
    <row r="234" customFormat="false" ht="12.75" hidden="false" customHeight="false" outlineLevel="0" collapsed="false">
      <c r="A234" s="1" t="n">
        <v>349080524</v>
      </c>
      <c r="B234" s="0" t="s">
        <v>408</v>
      </c>
      <c r="C234" s="2" t="n">
        <v>4017080044813</v>
      </c>
      <c r="D234" s="3" t="n">
        <v>7383</v>
      </c>
      <c r="E234" s="0" t="s">
        <v>13</v>
      </c>
      <c r="F234" s="4" t="n">
        <f aca="false">D234*1.05</f>
        <v>7752.15</v>
      </c>
      <c r="G234" s="0" t="s">
        <v>13</v>
      </c>
      <c r="H234" s="0" t="n">
        <v>4.09</v>
      </c>
      <c r="I234" s="0" t="s">
        <v>14</v>
      </c>
      <c r="J234" s="0" t="s">
        <v>355</v>
      </c>
    </row>
    <row r="235" customFormat="false" ht="12.75" hidden="false" customHeight="false" outlineLevel="0" collapsed="false">
      <c r="A235" s="1" t="n">
        <v>349080534</v>
      </c>
      <c r="B235" s="0" t="s">
        <v>409</v>
      </c>
      <c r="C235" s="2" t="n">
        <v>4017080041164</v>
      </c>
      <c r="D235" s="3" t="n">
        <v>8217</v>
      </c>
      <c r="E235" s="0" t="s">
        <v>13</v>
      </c>
      <c r="F235" s="4" t="n">
        <f aca="false">D235*1.05</f>
        <v>8627.85</v>
      </c>
      <c r="G235" s="0" t="s">
        <v>13</v>
      </c>
      <c r="H235" s="0" t="n">
        <v>1.244</v>
      </c>
      <c r="I235" s="0" t="s">
        <v>14</v>
      </c>
      <c r="J235" s="0" t="s">
        <v>405</v>
      </c>
    </row>
    <row r="236" customFormat="false" ht="12.75" hidden="false" customHeight="false" outlineLevel="0" collapsed="false">
      <c r="A236" s="1" t="n">
        <v>349200524</v>
      </c>
      <c r="B236" s="0" t="s">
        <v>410</v>
      </c>
      <c r="C236" s="2" t="n">
        <v>4017080044851</v>
      </c>
      <c r="D236" s="3" t="n">
        <v>9927</v>
      </c>
      <c r="E236" s="0" t="s">
        <v>13</v>
      </c>
      <c r="F236" s="4" t="n">
        <f aca="false">D236*1.05</f>
        <v>10423.35</v>
      </c>
      <c r="G236" s="0" t="s">
        <v>13</v>
      </c>
      <c r="H236" s="0" t="n">
        <v>4.1</v>
      </c>
      <c r="I236" s="0" t="s">
        <v>14</v>
      </c>
      <c r="J236" s="0" t="s">
        <v>411</v>
      </c>
    </row>
    <row r="237" customFormat="false" ht="12.75" hidden="false" customHeight="false" outlineLevel="0" collapsed="false">
      <c r="A237" s="1" t="n">
        <v>349210524</v>
      </c>
      <c r="B237" s="0" t="s">
        <v>412</v>
      </c>
      <c r="C237" s="2" t="n">
        <v>4017080044905</v>
      </c>
      <c r="D237" s="3" t="n">
        <v>11177</v>
      </c>
      <c r="E237" s="0" t="s">
        <v>13</v>
      </c>
      <c r="F237" s="4" t="n">
        <f aca="false">D237*1.05</f>
        <v>11735.85</v>
      </c>
      <c r="G237" s="0" t="s">
        <v>13</v>
      </c>
      <c r="H237" s="0" t="n">
        <v>4.6</v>
      </c>
      <c r="I237" s="0" t="s">
        <v>14</v>
      </c>
      <c r="J237" s="0" t="s">
        <v>298</v>
      </c>
    </row>
    <row r="238" customFormat="false" ht="12.75" hidden="false" customHeight="false" outlineLevel="0" collapsed="false">
      <c r="A238" s="1" t="n">
        <v>349220524</v>
      </c>
      <c r="B238" s="0" t="s">
        <v>412</v>
      </c>
      <c r="C238" s="2" t="n">
        <v>4017080044875</v>
      </c>
      <c r="D238" s="3" t="n">
        <v>9592</v>
      </c>
      <c r="E238" s="0" t="s">
        <v>13</v>
      </c>
      <c r="F238" s="4" t="n">
        <f aca="false">D238*1.05</f>
        <v>10071.6</v>
      </c>
      <c r="G238" s="0" t="s">
        <v>13</v>
      </c>
      <c r="H238" s="0" t="n">
        <v>3.9</v>
      </c>
      <c r="I238" s="0" t="s">
        <v>14</v>
      </c>
      <c r="J238" s="0" t="s">
        <v>298</v>
      </c>
    </row>
    <row r="239" customFormat="false" ht="12.75" hidden="false" customHeight="false" outlineLevel="0" collapsed="false">
      <c r="A239" s="1" t="n">
        <v>349230524</v>
      </c>
      <c r="B239" s="0" t="s">
        <v>412</v>
      </c>
      <c r="C239" s="2" t="n">
        <v>4017080044868</v>
      </c>
      <c r="D239" s="3" t="n">
        <v>10845</v>
      </c>
      <c r="E239" s="0" t="s">
        <v>13</v>
      </c>
      <c r="F239" s="4" t="n">
        <f aca="false">D239*1.05</f>
        <v>11387.25</v>
      </c>
      <c r="G239" s="0" t="s">
        <v>13</v>
      </c>
      <c r="H239" s="0" t="n">
        <v>4.4</v>
      </c>
      <c r="I239" s="0" t="s">
        <v>14</v>
      </c>
      <c r="J239" s="0" t="s">
        <v>411</v>
      </c>
    </row>
    <row r="240" customFormat="false" ht="12.75" hidden="false" customHeight="false" outlineLevel="0" collapsed="false">
      <c r="A240" s="1" t="n">
        <v>349240524</v>
      </c>
      <c r="B240" s="0" t="s">
        <v>412</v>
      </c>
      <c r="C240" s="2" t="n">
        <v>4017080044899</v>
      </c>
      <c r="D240" s="3" t="n">
        <v>10261</v>
      </c>
      <c r="E240" s="0" t="s">
        <v>13</v>
      </c>
      <c r="F240" s="4" t="n">
        <f aca="false">D240*1.05</f>
        <v>10774.05</v>
      </c>
      <c r="G240" s="0" t="s">
        <v>13</v>
      </c>
      <c r="H240" s="0" t="n">
        <v>4.958</v>
      </c>
      <c r="I240" s="0" t="s">
        <v>14</v>
      </c>
      <c r="J240" s="0" t="s">
        <v>413</v>
      </c>
    </row>
    <row r="241" customFormat="false" ht="12.75" hidden="false" customHeight="false" outlineLevel="0" collapsed="false">
      <c r="A241" s="1" t="n">
        <v>349250524</v>
      </c>
      <c r="B241" s="0" t="s">
        <v>412</v>
      </c>
      <c r="C241" s="2" t="n">
        <v>4017080044882</v>
      </c>
      <c r="D241" s="3" t="n">
        <v>11511</v>
      </c>
      <c r="E241" s="0" t="s">
        <v>13</v>
      </c>
      <c r="F241" s="4" t="n">
        <f aca="false">D241*1.05</f>
        <v>12086.55</v>
      </c>
      <c r="G241" s="0" t="s">
        <v>13</v>
      </c>
      <c r="H241" s="0" t="n">
        <v>5.3</v>
      </c>
      <c r="I241" s="0" t="s">
        <v>14</v>
      </c>
      <c r="J241" s="0" t="s">
        <v>414</v>
      </c>
    </row>
    <row r="242" customFormat="false" ht="12.75" hidden="false" customHeight="false" outlineLevel="0" collapsed="false">
      <c r="A242" s="1" t="n">
        <v>350850564</v>
      </c>
      <c r="B242" s="0" t="s">
        <v>415</v>
      </c>
      <c r="C242" s="2" t="n">
        <v>4017080872843</v>
      </c>
      <c r="D242" s="3" t="n">
        <v>14145</v>
      </c>
      <c r="E242" s="0" t="s">
        <v>13</v>
      </c>
      <c r="F242" s="4" t="n">
        <f aca="false">D242*1.05</f>
        <v>14852.25</v>
      </c>
      <c r="G242" s="0" t="s">
        <v>13</v>
      </c>
      <c r="H242" s="0" t="n">
        <v>4.436</v>
      </c>
      <c r="I242" s="0" t="s">
        <v>14</v>
      </c>
      <c r="J242" s="0" t="s">
        <v>416</v>
      </c>
    </row>
    <row r="243" customFormat="false" ht="12.75" hidden="false" customHeight="false" outlineLevel="0" collapsed="false">
      <c r="A243" s="1" t="n">
        <v>35093</v>
      </c>
      <c r="B243" s="0" t="s">
        <v>417</v>
      </c>
      <c r="C243" s="2" t="n">
        <v>4017080881104</v>
      </c>
      <c r="D243" s="3" t="n">
        <v>8966</v>
      </c>
      <c r="E243" s="0" t="s">
        <v>13</v>
      </c>
      <c r="F243" s="4" t="n">
        <f aca="false">D243*1.05</f>
        <v>9414.3</v>
      </c>
      <c r="G243" s="0" t="s">
        <v>13</v>
      </c>
      <c r="H243" s="0" t="n">
        <v>1.848</v>
      </c>
      <c r="I243" s="0" t="s">
        <v>14</v>
      </c>
      <c r="J243" s="0" t="s">
        <v>418</v>
      </c>
    </row>
    <row r="244" customFormat="false" ht="12.75" hidden="false" customHeight="false" outlineLevel="0" collapsed="false">
      <c r="A244" s="1" t="n">
        <v>351000538</v>
      </c>
      <c r="B244" s="0" t="s">
        <v>419</v>
      </c>
      <c r="C244" s="2" t="n">
        <v>4021344043382</v>
      </c>
      <c r="D244" s="3" t="n">
        <v>4205</v>
      </c>
      <c r="E244" s="0" t="s">
        <v>13</v>
      </c>
      <c r="F244" s="4" t="n">
        <f aca="false">D244*1.05</f>
        <v>4415.25</v>
      </c>
      <c r="G244" s="0" t="s">
        <v>13</v>
      </c>
      <c r="H244" s="0" t="n">
        <v>1.731</v>
      </c>
      <c r="I244" s="0" t="s">
        <v>14</v>
      </c>
      <c r="J244" s="0" t="s">
        <v>420</v>
      </c>
    </row>
    <row r="245" customFormat="false" ht="12.75" hidden="false" customHeight="false" outlineLevel="0" collapsed="false">
      <c r="A245" s="1" t="n">
        <v>351008638</v>
      </c>
      <c r="B245" s="0" t="s">
        <v>421</v>
      </c>
      <c r="C245" s="2" t="n">
        <v>4021344059901</v>
      </c>
      <c r="D245" s="3" t="n">
        <v>5783</v>
      </c>
      <c r="E245" s="0" t="s">
        <v>13</v>
      </c>
      <c r="F245" s="4" t="n">
        <f aca="false">D245*1.05</f>
        <v>6072.15</v>
      </c>
      <c r="G245" s="0" t="s">
        <v>13</v>
      </c>
      <c r="H245" s="0" t="n">
        <v>1.832</v>
      </c>
      <c r="I245" s="0" t="s">
        <v>14</v>
      </c>
      <c r="J245" s="0" t="s">
        <v>420</v>
      </c>
    </row>
    <row r="246" customFormat="false" ht="12.75" hidden="false" customHeight="false" outlineLevel="0" collapsed="false">
      <c r="A246" s="1" t="n">
        <v>351009138</v>
      </c>
      <c r="B246" s="0" t="s">
        <v>422</v>
      </c>
      <c r="C246" s="2" t="n">
        <v>4021344059895</v>
      </c>
      <c r="D246" s="3" t="n">
        <v>5783</v>
      </c>
      <c r="E246" s="0" t="s">
        <v>13</v>
      </c>
      <c r="F246" s="4" t="n">
        <f aca="false">D246*1.05</f>
        <v>6072.15</v>
      </c>
      <c r="G246" s="0" t="s">
        <v>13</v>
      </c>
      <c r="H246" s="0" t="n">
        <v>1.832</v>
      </c>
      <c r="I246" s="0" t="s">
        <v>14</v>
      </c>
      <c r="J246" s="0" t="s">
        <v>420</v>
      </c>
    </row>
    <row r="247" customFormat="false" ht="12.75" hidden="false" customHeight="false" outlineLevel="0" collapsed="false">
      <c r="A247" s="1" t="n">
        <v>351010538</v>
      </c>
      <c r="B247" s="0" t="s">
        <v>423</v>
      </c>
      <c r="C247" s="2" t="n">
        <v>4021344044624</v>
      </c>
      <c r="D247" s="3" t="n">
        <v>5315</v>
      </c>
      <c r="E247" s="0" t="s">
        <v>13</v>
      </c>
      <c r="F247" s="4" t="n">
        <f aca="false">D247*1.05</f>
        <v>5580.75</v>
      </c>
      <c r="G247" s="0" t="s">
        <v>13</v>
      </c>
      <c r="H247" s="0" t="n">
        <v>2.734</v>
      </c>
      <c r="I247" s="0" t="s">
        <v>14</v>
      </c>
      <c r="J247" s="0" t="s">
        <v>391</v>
      </c>
    </row>
    <row r="248" customFormat="false" ht="12.75" hidden="false" customHeight="false" outlineLevel="0" collapsed="false">
      <c r="A248" s="1" t="n">
        <v>351018638</v>
      </c>
      <c r="B248" s="0" t="s">
        <v>424</v>
      </c>
      <c r="C248" s="2" t="n">
        <v>4021344059925</v>
      </c>
      <c r="D248" s="3" t="n">
        <v>7308</v>
      </c>
      <c r="E248" s="0" t="s">
        <v>13</v>
      </c>
      <c r="F248" s="4" t="n">
        <f aca="false">D248*1.05</f>
        <v>7673.4</v>
      </c>
      <c r="G248" s="0" t="s">
        <v>13</v>
      </c>
      <c r="H248" s="0" t="n">
        <v>2.678</v>
      </c>
      <c r="I248" s="0" t="s">
        <v>14</v>
      </c>
      <c r="J248" s="0" t="s">
        <v>425</v>
      </c>
    </row>
    <row r="249" customFormat="false" ht="12.75" hidden="false" customHeight="false" outlineLevel="0" collapsed="false">
      <c r="A249" s="1" t="n">
        <v>351019138</v>
      </c>
      <c r="B249" s="0" t="s">
        <v>426</v>
      </c>
      <c r="C249" s="2" t="n">
        <v>4021344059918</v>
      </c>
      <c r="D249" s="3" t="n">
        <v>7308</v>
      </c>
      <c r="E249" s="0" t="s">
        <v>13</v>
      </c>
      <c r="F249" s="4" t="n">
        <f aca="false">D249*1.05</f>
        <v>7673.4</v>
      </c>
      <c r="G249" s="0" t="s">
        <v>13</v>
      </c>
      <c r="H249" s="0" t="n">
        <v>2.678</v>
      </c>
      <c r="I249" s="0" t="s">
        <v>14</v>
      </c>
      <c r="J249" s="0" t="s">
        <v>425</v>
      </c>
    </row>
    <row r="250" customFormat="false" ht="12.75" hidden="false" customHeight="false" outlineLevel="0" collapsed="false">
      <c r="A250" s="1" t="n">
        <v>35156</v>
      </c>
      <c r="B250" s="0" t="s">
        <v>427</v>
      </c>
      <c r="C250" s="2" t="n">
        <v>4017080831215</v>
      </c>
      <c r="D250" s="3" t="n">
        <v>7557</v>
      </c>
      <c r="E250" s="0" t="s">
        <v>13</v>
      </c>
      <c r="F250" s="4" t="n">
        <f aca="false">D250*1.05</f>
        <v>7934.85</v>
      </c>
      <c r="G250" s="0" t="s">
        <v>13</v>
      </c>
      <c r="H250" s="0" t="n">
        <v>1.885</v>
      </c>
      <c r="I250" s="0" t="s">
        <v>14</v>
      </c>
      <c r="J250" s="0" t="s">
        <v>428</v>
      </c>
    </row>
    <row r="251" customFormat="false" ht="12.75" hidden="false" customHeight="false" outlineLevel="0" collapsed="false">
      <c r="A251" s="1" t="n">
        <v>35158</v>
      </c>
      <c r="B251" s="0" t="s">
        <v>427</v>
      </c>
      <c r="C251" s="2" t="n">
        <v>4017080831185</v>
      </c>
      <c r="D251" s="3" t="n">
        <v>5054</v>
      </c>
      <c r="E251" s="0" t="s">
        <v>13</v>
      </c>
      <c r="F251" s="4" t="n">
        <f aca="false">D251*1.05</f>
        <v>5306.7</v>
      </c>
      <c r="G251" s="0" t="s">
        <v>13</v>
      </c>
      <c r="H251" s="0" t="n">
        <v>1.446</v>
      </c>
      <c r="I251" s="0" t="s">
        <v>14</v>
      </c>
      <c r="J251" s="0" t="s">
        <v>428</v>
      </c>
    </row>
    <row r="252" customFormat="false" ht="12.75" hidden="false" customHeight="false" outlineLevel="0" collapsed="false">
      <c r="A252" s="1" t="n">
        <v>352000538</v>
      </c>
      <c r="B252" s="0" t="s">
        <v>429</v>
      </c>
      <c r="C252" s="2" t="n">
        <v>4017080875813</v>
      </c>
      <c r="D252" s="3" t="n">
        <v>6246</v>
      </c>
      <c r="E252" s="0" t="s">
        <v>13</v>
      </c>
      <c r="F252" s="4" t="n">
        <f aca="false">D252*1.05</f>
        <v>6558.3</v>
      </c>
      <c r="G252" s="0" t="s">
        <v>13</v>
      </c>
      <c r="H252" s="0" t="n">
        <v>2.168</v>
      </c>
      <c r="I252" s="0" t="s">
        <v>14</v>
      </c>
      <c r="J252" s="0" t="s">
        <v>430</v>
      </c>
    </row>
    <row r="253" customFormat="false" ht="12.75" hidden="false" customHeight="false" outlineLevel="0" collapsed="false">
      <c r="A253" s="1" t="n">
        <v>352030538</v>
      </c>
      <c r="B253" s="0" t="s">
        <v>431</v>
      </c>
      <c r="C253" s="2" t="n">
        <v>4021344050038</v>
      </c>
      <c r="D253" s="3" t="n">
        <v>5330</v>
      </c>
      <c r="E253" s="0" t="s">
        <v>13</v>
      </c>
      <c r="F253" s="4" t="n">
        <f aca="false">D253*1.05</f>
        <v>5596.5</v>
      </c>
      <c r="G253" s="0" t="s">
        <v>13</v>
      </c>
      <c r="H253" s="0" t="n">
        <v>1.916</v>
      </c>
      <c r="I253" s="0" t="s">
        <v>14</v>
      </c>
      <c r="J253" s="0" t="s">
        <v>432</v>
      </c>
    </row>
    <row r="254" customFormat="false" ht="12.75" hidden="false" customHeight="false" outlineLevel="0" collapsed="false">
      <c r="A254" s="1" t="n">
        <v>352500575</v>
      </c>
      <c r="B254" s="0" t="s">
        <v>433</v>
      </c>
      <c r="C254" s="2" t="n">
        <v>4021344069801</v>
      </c>
      <c r="D254" s="3" t="n">
        <v>7950</v>
      </c>
      <c r="E254" s="0" t="s">
        <v>13</v>
      </c>
      <c r="F254" s="4" t="n">
        <f aca="false">D254*1.05</f>
        <v>8347.5</v>
      </c>
      <c r="G254" s="0" t="s">
        <v>13</v>
      </c>
      <c r="H254" s="0" t="n">
        <v>2.86</v>
      </c>
      <c r="I254" s="0" t="s">
        <v>14</v>
      </c>
      <c r="J254" s="0" t="s">
        <v>432</v>
      </c>
    </row>
    <row r="255" customFormat="false" ht="12.75" hidden="false" customHeight="false" outlineLevel="0" collapsed="false">
      <c r="A255" s="1" t="n">
        <v>352600538</v>
      </c>
      <c r="B255" s="0" t="s">
        <v>434</v>
      </c>
      <c r="C255" s="2" t="n">
        <v>4017080844468</v>
      </c>
      <c r="D255" s="3" t="n">
        <v>8989</v>
      </c>
      <c r="E255" s="0" t="s">
        <v>13</v>
      </c>
      <c r="F255" s="4" t="n">
        <f aca="false">D255*1.05</f>
        <v>9438.45</v>
      </c>
      <c r="G255" s="0" t="s">
        <v>13</v>
      </c>
      <c r="H255" s="0" t="n">
        <v>3.065</v>
      </c>
      <c r="I255" s="0" t="s">
        <v>14</v>
      </c>
      <c r="J255" s="0" t="s">
        <v>435</v>
      </c>
    </row>
    <row r="256" customFormat="false" ht="12.75" hidden="false" customHeight="false" outlineLevel="0" collapsed="false">
      <c r="A256" s="1" t="n">
        <v>353300538</v>
      </c>
      <c r="B256" s="0" t="s">
        <v>436</v>
      </c>
      <c r="C256" s="2" t="n">
        <v>4021344062246</v>
      </c>
      <c r="D256" s="3" t="n">
        <v>8689</v>
      </c>
      <c r="E256" s="0" t="s">
        <v>13</v>
      </c>
      <c r="F256" s="4" t="n">
        <f aca="false">D256*1.05</f>
        <v>9123.45</v>
      </c>
      <c r="G256" s="0" t="s">
        <v>13</v>
      </c>
      <c r="H256" s="0" t="n">
        <v>2.677</v>
      </c>
      <c r="I256" s="0" t="s">
        <v>14</v>
      </c>
      <c r="J256" s="0" t="s">
        <v>432</v>
      </c>
    </row>
    <row r="257" customFormat="false" ht="12.75" hidden="false" customHeight="false" outlineLevel="0" collapsed="false">
      <c r="A257" s="1" t="n">
        <v>354300538</v>
      </c>
      <c r="B257" s="0" t="s">
        <v>437</v>
      </c>
      <c r="C257" s="2" t="n">
        <v>4021344041654</v>
      </c>
      <c r="D257" s="3" t="n">
        <v>10899</v>
      </c>
      <c r="E257" s="0" t="s">
        <v>13</v>
      </c>
      <c r="F257" s="4" t="n">
        <f aca="false">D257*1.05</f>
        <v>11443.95</v>
      </c>
      <c r="G257" s="0" t="s">
        <v>13</v>
      </c>
      <c r="H257" s="0" t="n">
        <v>2.691</v>
      </c>
      <c r="I257" s="0" t="s">
        <v>14</v>
      </c>
      <c r="J257" s="0" t="s">
        <v>438</v>
      </c>
    </row>
    <row r="258" customFormat="false" ht="12.75" hidden="false" customHeight="false" outlineLevel="0" collapsed="false">
      <c r="A258" s="1" t="n">
        <v>354310538</v>
      </c>
      <c r="B258" s="0" t="s">
        <v>439</v>
      </c>
      <c r="C258" s="2" t="n">
        <v>4021344041647</v>
      </c>
      <c r="D258" s="3" t="n">
        <v>13002</v>
      </c>
      <c r="E258" s="0" t="s">
        <v>13</v>
      </c>
      <c r="F258" s="4" t="n">
        <f aca="false">D258*1.05</f>
        <v>13652.1</v>
      </c>
      <c r="G258" s="0" t="s">
        <v>13</v>
      </c>
      <c r="H258" s="0" t="n">
        <v>3.621</v>
      </c>
      <c r="I258" s="0" t="s">
        <v>14</v>
      </c>
      <c r="J258" s="0" t="s">
        <v>440</v>
      </c>
    </row>
    <row r="259" customFormat="false" ht="12.75" hidden="false" customHeight="false" outlineLevel="0" collapsed="false">
      <c r="A259" s="1" t="n">
        <v>356190518</v>
      </c>
      <c r="B259" s="0" t="s">
        <v>441</v>
      </c>
      <c r="C259" s="2" t="n">
        <v>4017080881234</v>
      </c>
      <c r="D259" s="3" t="n">
        <v>3124</v>
      </c>
      <c r="E259" s="0" t="s">
        <v>13</v>
      </c>
      <c r="F259" s="4" t="n">
        <f aca="false">D259*1.05</f>
        <v>3280.2</v>
      </c>
      <c r="G259" s="0" t="s">
        <v>13</v>
      </c>
      <c r="H259" s="0" t="n">
        <v>0.6</v>
      </c>
      <c r="I259" s="0" t="s">
        <v>14</v>
      </c>
      <c r="J259" s="0" t="s">
        <v>442</v>
      </c>
    </row>
    <row r="260" customFormat="false" ht="12.75" hidden="false" customHeight="false" outlineLevel="0" collapsed="false">
      <c r="A260" s="1" t="n">
        <v>357190538</v>
      </c>
      <c r="B260" s="0" t="s">
        <v>443</v>
      </c>
      <c r="C260" s="2" t="n">
        <v>4017080829649</v>
      </c>
      <c r="D260" s="3" t="n">
        <v>3124</v>
      </c>
      <c r="E260" s="0" t="s">
        <v>13</v>
      </c>
      <c r="F260" s="4" t="n">
        <f aca="false">D260*1.05</f>
        <v>3280.2</v>
      </c>
      <c r="G260" s="0" t="s">
        <v>13</v>
      </c>
      <c r="H260" s="0" t="n">
        <v>0.341</v>
      </c>
      <c r="I260" s="0" t="s">
        <v>14</v>
      </c>
      <c r="J260" s="0" t="s">
        <v>444</v>
      </c>
    </row>
    <row r="261" customFormat="false" ht="12.75" hidden="false" customHeight="false" outlineLevel="0" collapsed="false">
      <c r="A261" s="1" t="n">
        <v>357300538</v>
      </c>
      <c r="B261" s="0" t="s">
        <v>445</v>
      </c>
      <c r="C261" s="2" t="n">
        <v>4021344051042</v>
      </c>
      <c r="D261" s="3" t="n">
        <v>5956</v>
      </c>
      <c r="E261" s="0" t="s">
        <v>13</v>
      </c>
      <c r="F261" s="4" t="n">
        <f aca="false">D261*1.05</f>
        <v>6253.8</v>
      </c>
      <c r="G261" s="0" t="s">
        <v>13</v>
      </c>
      <c r="H261" s="0" t="n">
        <v>1.297</v>
      </c>
      <c r="I261" s="0" t="s">
        <v>14</v>
      </c>
      <c r="J261" s="0" t="s">
        <v>292</v>
      </c>
    </row>
    <row r="262" customFormat="false" ht="12.75" hidden="false" customHeight="false" outlineLevel="0" collapsed="false">
      <c r="A262" s="1" t="n">
        <v>358300538</v>
      </c>
      <c r="B262" s="0" t="s">
        <v>446</v>
      </c>
      <c r="C262" s="2" t="n">
        <v>4021344067258</v>
      </c>
      <c r="D262" s="3" t="n">
        <v>13131</v>
      </c>
      <c r="E262" s="0" t="s">
        <v>13</v>
      </c>
      <c r="F262" s="4" t="n">
        <f aca="false">D262*1.05</f>
        <v>13787.55</v>
      </c>
      <c r="G262" s="0" t="s">
        <v>13</v>
      </c>
      <c r="H262" s="0" t="n">
        <v>3.68</v>
      </c>
      <c r="I262" s="0" t="s">
        <v>14</v>
      </c>
      <c r="J262" s="0" t="s">
        <v>298</v>
      </c>
    </row>
    <row r="263" customFormat="false" ht="12.75" hidden="false" customHeight="false" outlineLevel="0" collapsed="false">
      <c r="A263" s="1" t="n">
        <v>358350538</v>
      </c>
      <c r="B263" s="0" t="s">
        <v>447</v>
      </c>
      <c r="C263" s="2" t="n">
        <v>4021344067357</v>
      </c>
      <c r="D263" s="3" t="n">
        <v>10884</v>
      </c>
      <c r="E263" s="0" t="s">
        <v>13</v>
      </c>
      <c r="F263" s="4" t="n">
        <f aca="false">D263*1.05</f>
        <v>11428.2</v>
      </c>
      <c r="G263" s="0" t="s">
        <v>13</v>
      </c>
      <c r="H263" s="0" t="n">
        <v>3.75</v>
      </c>
      <c r="I263" s="0" t="s">
        <v>14</v>
      </c>
      <c r="J263" s="0" t="s">
        <v>298</v>
      </c>
    </row>
    <row r="264" customFormat="false" ht="12.75" hidden="false" customHeight="false" outlineLevel="0" collapsed="false">
      <c r="A264" s="1" t="n">
        <v>358450538</v>
      </c>
      <c r="B264" s="0" t="s">
        <v>448</v>
      </c>
      <c r="C264" s="2" t="n">
        <v>4021344058645</v>
      </c>
      <c r="D264" s="3" t="n">
        <v>8434</v>
      </c>
      <c r="E264" s="0" t="s">
        <v>13</v>
      </c>
      <c r="F264" s="4" t="n">
        <f aca="false">D264*1.05</f>
        <v>8855.7</v>
      </c>
      <c r="G264" s="0" t="s">
        <v>13</v>
      </c>
      <c r="H264" s="0" t="n">
        <v>0.711</v>
      </c>
      <c r="I264" s="0" t="s">
        <v>14</v>
      </c>
      <c r="J264" s="0" t="s">
        <v>449</v>
      </c>
    </row>
    <row r="265" customFormat="false" ht="12.75" hidden="false" customHeight="false" outlineLevel="0" collapsed="false">
      <c r="A265" s="1" t="n">
        <v>370230575</v>
      </c>
      <c r="B265" s="0" t="s">
        <v>450</v>
      </c>
      <c r="C265" s="2" t="n">
        <v>4021344078018</v>
      </c>
      <c r="D265" s="3" t="n">
        <v>3252</v>
      </c>
      <c r="E265" s="0" t="s">
        <v>13</v>
      </c>
      <c r="F265" s="4" t="n">
        <f aca="false">D265*1.05</f>
        <v>3414.6</v>
      </c>
      <c r="G265" s="0" t="s">
        <v>13</v>
      </c>
      <c r="H265" s="0" t="n">
        <v>0.001</v>
      </c>
      <c r="I265" s="0" t="s">
        <v>14</v>
      </c>
    </row>
    <row r="266" customFormat="false" ht="12.75" hidden="false" customHeight="false" outlineLevel="0" collapsed="false">
      <c r="A266" s="1" t="n">
        <v>372750575</v>
      </c>
      <c r="B266" s="0" t="s">
        <v>451</v>
      </c>
      <c r="C266" s="2" t="n">
        <v>4017080069267</v>
      </c>
      <c r="D266" s="3" t="n">
        <v>3141</v>
      </c>
      <c r="E266" s="0" t="s">
        <v>13</v>
      </c>
      <c r="F266" s="4" t="n">
        <f aca="false">D266*1.05</f>
        <v>3298.05</v>
      </c>
      <c r="G266" s="0" t="s">
        <v>13</v>
      </c>
      <c r="H266" s="0" t="n">
        <v>1.848</v>
      </c>
      <c r="I266" s="0" t="s">
        <v>14</v>
      </c>
      <c r="J266" s="0" t="s">
        <v>285</v>
      </c>
    </row>
    <row r="267" customFormat="false" ht="12.75" hidden="false" customHeight="false" outlineLevel="0" collapsed="false">
      <c r="A267" s="1" t="n">
        <v>372760575</v>
      </c>
      <c r="B267" s="0" t="s">
        <v>452</v>
      </c>
      <c r="C267" s="2" t="n">
        <v>4017080069243</v>
      </c>
      <c r="D267" s="3" t="n">
        <v>3480</v>
      </c>
      <c r="E267" s="0" t="s">
        <v>13</v>
      </c>
      <c r="F267" s="4" t="n">
        <f aca="false">D267*1.05</f>
        <v>3654</v>
      </c>
      <c r="G267" s="0" t="s">
        <v>13</v>
      </c>
      <c r="H267" s="0" t="n">
        <v>1.848</v>
      </c>
      <c r="I267" s="0" t="s">
        <v>14</v>
      </c>
      <c r="J267" s="0" t="s">
        <v>285</v>
      </c>
    </row>
    <row r="268" customFormat="false" ht="12.75" hidden="false" customHeight="false" outlineLevel="0" collapsed="false">
      <c r="A268" s="1" t="n">
        <v>372800575</v>
      </c>
      <c r="B268" s="0" t="s">
        <v>453</v>
      </c>
      <c r="C268" s="2" t="n">
        <v>4017080069250</v>
      </c>
      <c r="D268" s="3" t="n">
        <v>1830</v>
      </c>
      <c r="E268" s="0" t="s">
        <v>13</v>
      </c>
      <c r="F268" s="4" t="n">
        <f aca="false">D268*1.05</f>
        <v>1921.5</v>
      </c>
      <c r="G268" s="0" t="s">
        <v>13</v>
      </c>
      <c r="H268" s="0" t="n">
        <v>1.185</v>
      </c>
      <c r="I268" s="0" t="s">
        <v>14</v>
      </c>
      <c r="J268" s="0" t="s">
        <v>285</v>
      </c>
    </row>
    <row r="269" customFormat="false" ht="12.75" hidden="false" customHeight="false" outlineLevel="0" collapsed="false">
      <c r="A269" s="1" t="n">
        <v>372810575</v>
      </c>
      <c r="B269" s="0" t="s">
        <v>454</v>
      </c>
      <c r="C269" s="2" t="n">
        <v>4021344061492</v>
      </c>
      <c r="D269" s="3" t="n">
        <v>2211</v>
      </c>
      <c r="E269" s="0" t="s">
        <v>13</v>
      </c>
      <c r="F269" s="4" t="n">
        <f aca="false">D269*1.05</f>
        <v>2321.55</v>
      </c>
      <c r="G269" s="0" t="s">
        <v>13</v>
      </c>
      <c r="H269" s="0" t="n">
        <v>1.52</v>
      </c>
      <c r="I269" s="0" t="s">
        <v>14</v>
      </c>
      <c r="J269" s="0" t="s">
        <v>285</v>
      </c>
    </row>
    <row r="270" customFormat="false" ht="12.75" hidden="false" customHeight="false" outlineLevel="0" collapsed="false">
      <c r="A270" s="1" t="n">
        <v>372820575</v>
      </c>
      <c r="B270" s="0" t="s">
        <v>455</v>
      </c>
      <c r="C270" s="2" t="n">
        <v>4021344066114</v>
      </c>
      <c r="D270" s="3" t="n">
        <v>2211</v>
      </c>
      <c r="E270" s="0" t="s">
        <v>13</v>
      </c>
      <c r="F270" s="4" t="n">
        <f aca="false">D270*1.05</f>
        <v>2321.55</v>
      </c>
      <c r="G270" s="0" t="s">
        <v>13</v>
      </c>
      <c r="H270" s="0" t="n">
        <v>1.55</v>
      </c>
      <c r="I270" s="0" t="s">
        <v>14</v>
      </c>
      <c r="J270" s="0" t="s">
        <v>285</v>
      </c>
    </row>
    <row r="271" customFormat="false" ht="12.75" hidden="false" customHeight="false" outlineLevel="0" collapsed="false">
      <c r="A271" s="1" t="n">
        <v>372830575</v>
      </c>
      <c r="B271" s="0" t="s">
        <v>456</v>
      </c>
      <c r="C271" s="2" t="n">
        <v>4021344066121</v>
      </c>
      <c r="D271" s="3" t="n">
        <v>1830</v>
      </c>
      <c r="E271" s="0" t="s">
        <v>13</v>
      </c>
      <c r="F271" s="4" t="n">
        <f aca="false">D271*1.05</f>
        <v>1921.5</v>
      </c>
      <c r="G271" s="0" t="s">
        <v>13</v>
      </c>
      <c r="H271" s="0" t="n">
        <v>1.228</v>
      </c>
      <c r="I271" s="0" t="s">
        <v>14</v>
      </c>
      <c r="J271" s="0" t="s">
        <v>285</v>
      </c>
    </row>
    <row r="272" customFormat="false" ht="12.75" hidden="false" customHeight="false" outlineLevel="0" collapsed="false">
      <c r="A272" s="1" t="n">
        <v>375310575</v>
      </c>
      <c r="B272" s="0" t="s">
        <v>457</v>
      </c>
      <c r="C272" s="2" t="n">
        <v>4017080069274</v>
      </c>
      <c r="D272" s="3" t="n">
        <v>2619</v>
      </c>
      <c r="E272" s="0" t="s">
        <v>13</v>
      </c>
      <c r="F272" s="4" t="n">
        <f aca="false">D272*1.05</f>
        <v>2749.95</v>
      </c>
      <c r="G272" s="0" t="s">
        <v>13</v>
      </c>
      <c r="H272" s="0" t="n">
        <v>1.466</v>
      </c>
      <c r="I272" s="0" t="s">
        <v>14</v>
      </c>
      <c r="J272" s="0" t="s">
        <v>285</v>
      </c>
    </row>
    <row r="273" customFormat="false" ht="12.75" hidden="false" customHeight="false" outlineLevel="0" collapsed="false">
      <c r="A273" s="1" t="n">
        <v>375330575</v>
      </c>
      <c r="B273" s="0" t="s">
        <v>458</v>
      </c>
      <c r="C273" s="2" t="n">
        <v>4021344066138</v>
      </c>
      <c r="D273" s="3" t="n">
        <v>2619</v>
      </c>
      <c r="E273" s="0" t="s">
        <v>13</v>
      </c>
      <c r="F273" s="4" t="n">
        <f aca="false">D273*1.05</f>
        <v>2749.95</v>
      </c>
      <c r="G273" s="0" t="s">
        <v>13</v>
      </c>
      <c r="H273" s="0" t="n">
        <v>1.46</v>
      </c>
      <c r="I273" s="0" t="s">
        <v>14</v>
      </c>
      <c r="J273" s="0" t="s">
        <v>285</v>
      </c>
    </row>
    <row r="274" customFormat="false" ht="12.75" hidden="false" customHeight="false" outlineLevel="0" collapsed="false">
      <c r="A274" s="1" t="n">
        <v>375910575</v>
      </c>
      <c r="B274" s="0" t="s">
        <v>459</v>
      </c>
      <c r="C274" s="2" t="n">
        <v>4017080070027</v>
      </c>
      <c r="D274" s="3" t="n">
        <v>4032</v>
      </c>
      <c r="E274" s="0" t="s">
        <v>13</v>
      </c>
      <c r="F274" s="4" t="n">
        <f aca="false">D274*1.05</f>
        <v>4233.6</v>
      </c>
      <c r="G274" s="0" t="s">
        <v>13</v>
      </c>
      <c r="H274" s="0" t="n">
        <v>1.706</v>
      </c>
      <c r="I274" s="0" t="s">
        <v>14</v>
      </c>
      <c r="J274" s="0" t="s">
        <v>460</v>
      </c>
    </row>
    <row r="275" customFormat="false" ht="12.75" hidden="false" customHeight="false" outlineLevel="0" collapsed="false">
      <c r="A275" s="1" t="n">
        <v>375920575</v>
      </c>
      <c r="B275" s="0" t="s">
        <v>461</v>
      </c>
      <c r="C275" s="2" t="n">
        <v>4017080070034</v>
      </c>
      <c r="D275" s="3" t="n">
        <v>4292</v>
      </c>
      <c r="E275" s="0" t="s">
        <v>13</v>
      </c>
      <c r="F275" s="4" t="n">
        <f aca="false">D275*1.05</f>
        <v>4506.6</v>
      </c>
      <c r="G275" s="0" t="s">
        <v>13</v>
      </c>
      <c r="H275" s="0" t="n">
        <v>2.091</v>
      </c>
      <c r="I275" s="0" t="s">
        <v>14</v>
      </c>
      <c r="J275" s="0" t="s">
        <v>460</v>
      </c>
    </row>
    <row r="276" customFormat="false" ht="12.75" hidden="false" customHeight="false" outlineLevel="0" collapsed="false">
      <c r="A276" s="1" t="n">
        <v>376810575</v>
      </c>
      <c r="B276" s="0" t="s">
        <v>462</v>
      </c>
      <c r="C276" s="2" t="n">
        <v>4017080069281</v>
      </c>
      <c r="D276" s="3" t="n">
        <v>2594</v>
      </c>
      <c r="E276" s="0" t="s">
        <v>13</v>
      </c>
      <c r="F276" s="4" t="n">
        <f aca="false">D276*1.05</f>
        <v>2723.7</v>
      </c>
      <c r="G276" s="0" t="s">
        <v>13</v>
      </c>
      <c r="H276" s="0" t="n">
        <v>1.792</v>
      </c>
      <c r="I276" s="0" t="s">
        <v>14</v>
      </c>
      <c r="J276" s="0" t="s">
        <v>463</v>
      </c>
    </row>
    <row r="277" customFormat="false" ht="12.75" hidden="false" customHeight="false" outlineLevel="0" collapsed="false">
      <c r="A277" s="1" t="n">
        <v>377190575</v>
      </c>
      <c r="B277" s="0" t="s">
        <v>464</v>
      </c>
      <c r="C277" s="2" t="n">
        <v>4017080069304</v>
      </c>
      <c r="D277" s="3" t="n">
        <v>1915</v>
      </c>
      <c r="E277" s="0" t="s">
        <v>13</v>
      </c>
      <c r="F277" s="4" t="n">
        <f aca="false">D277*1.05</f>
        <v>2010.75</v>
      </c>
      <c r="G277" s="0" t="s">
        <v>13</v>
      </c>
      <c r="H277" s="0" t="n">
        <v>0.49</v>
      </c>
      <c r="I277" s="0" t="s">
        <v>14</v>
      </c>
      <c r="J277" s="0" t="s">
        <v>309</v>
      </c>
    </row>
    <row r="278" customFormat="false" ht="12.75" hidden="false" customHeight="false" outlineLevel="0" collapsed="false">
      <c r="A278" s="1" t="n">
        <v>378410575</v>
      </c>
      <c r="B278" s="0" t="s">
        <v>465</v>
      </c>
      <c r="C278" s="2" t="n">
        <v>4017080069298</v>
      </c>
      <c r="D278" s="3" t="n">
        <v>2055</v>
      </c>
      <c r="E278" s="0" t="s">
        <v>13</v>
      </c>
      <c r="F278" s="4" t="n">
        <f aca="false">D278*1.05</f>
        <v>2157.75</v>
      </c>
      <c r="G278" s="0" t="s">
        <v>13</v>
      </c>
      <c r="H278" s="0" t="n">
        <v>1.3</v>
      </c>
      <c r="I278" s="0" t="s">
        <v>14</v>
      </c>
      <c r="J278" s="0" t="s">
        <v>463</v>
      </c>
    </row>
    <row r="279" customFormat="false" ht="12.75" hidden="false" customHeight="false" outlineLevel="0" collapsed="false">
      <c r="A279" s="1" t="n">
        <v>379130575</v>
      </c>
      <c r="B279" s="0" t="s">
        <v>466</v>
      </c>
      <c r="C279" s="2" t="n">
        <v>4017080069328</v>
      </c>
      <c r="D279" s="3" t="n">
        <v>2109</v>
      </c>
      <c r="E279" s="0" t="s">
        <v>13</v>
      </c>
      <c r="F279" s="4" t="n">
        <f aca="false">D279*1.05</f>
        <v>2214.45</v>
      </c>
      <c r="G279" s="0" t="s">
        <v>13</v>
      </c>
      <c r="H279" s="0" t="n">
        <v>1.628</v>
      </c>
      <c r="I279" s="0" t="s">
        <v>14</v>
      </c>
      <c r="J279" s="0" t="s">
        <v>467</v>
      </c>
    </row>
    <row r="280" customFormat="false" ht="12.75" hidden="false" customHeight="false" outlineLevel="0" collapsed="false">
      <c r="A280" s="1" t="n">
        <v>379140575</v>
      </c>
      <c r="B280" s="0" t="s">
        <v>468</v>
      </c>
      <c r="C280" s="2" t="n">
        <v>4017080070058</v>
      </c>
      <c r="D280" s="3" t="n">
        <v>2147</v>
      </c>
      <c r="E280" s="0" t="s">
        <v>13</v>
      </c>
      <c r="F280" s="4" t="n">
        <f aca="false">D280*1.05</f>
        <v>2254.35</v>
      </c>
      <c r="G280" s="0" t="s">
        <v>13</v>
      </c>
      <c r="H280" s="0" t="n">
        <v>1.498</v>
      </c>
      <c r="I280" s="0" t="s">
        <v>14</v>
      </c>
      <c r="J280" s="0" t="s">
        <v>469</v>
      </c>
    </row>
    <row r="281" customFormat="false" ht="12.75" hidden="false" customHeight="false" outlineLevel="0" collapsed="false">
      <c r="A281" s="1" t="n">
        <v>379190575</v>
      </c>
      <c r="B281" s="0" t="s">
        <v>470</v>
      </c>
      <c r="C281" s="2" t="n">
        <v>4017080069335</v>
      </c>
      <c r="D281" s="3" t="n">
        <v>3189</v>
      </c>
      <c r="E281" s="0" t="s">
        <v>13</v>
      </c>
      <c r="F281" s="4" t="n">
        <f aca="false">D281*1.05</f>
        <v>3348.45</v>
      </c>
      <c r="G281" s="0" t="s">
        <v>13</v>
      </c>
      <c r="H281" s="0" t="n">
        <v>1.76</v>
      </c>
      <c r="I281" s="0" t="s">
        <v>14</v>
      </c>
      <c r="J281" s="0" t="s">
        <v>471</v>
      </c>
    </row>
    <row r="282" customFormat="false" ht="12.75" hidden="false" customHeight="false" outlineLevel="0" collapsed="false">
      <c r="A282" s="1" t="n">
        <v>379200575</v>
      </c>
      <c r="B282" s="0" t="s">
        <v>472</v>
      </c>
      <c r="C282" s="2" t="n">
        <v>4017080069311</v>
      </c>
      <c r="D282" s="3" t="n">
        <v>1478</v>
      </c>
      <c r="E282" s="0" t="s">
        <v>13</v>
      </c>
      <c r="F282" s="4" t="n">
        <f aca="false">D282*1.05</f>
        <v>1551.9</v>
      </c>
      <c r="G282" s="0" t="s">
        <v>13</v>
      </c>
      <c r="H282" s="0" t="n">
        <v>0.41</v>
      </c>
      <c r="I282" s="0" t="s">
        <v>14</v>
      </c>
      <c r="J282" s="0" t="s">
        <v>309</v>
      </c>
    </row>
    <row r="283" customFormat="false" ht="12.75" hidden="false" customHeight="false" outlineLevel="0" collapsed="false">
      <c r="A283" s="1" t="n">
        <v>379240575</v>
      </c>
      <c r="B283" s="0" t="s">
        <v>473</v>
      </c>
      <c r="C283" s="2" t="n">
        <v>4017080070041</v>
      </c>
      <c r="D283" s="3" t="n">
        <v>2269</v>
      </c>
      <c r="E283" s="0" t="s">
        <v>13</v>
      </c>
      <c r="F283" s="4" t="n">
        <f aca="false">D283*1.05</f>
        <v>2382.45</v>
      </c>
      <c r="G283" s="0" t="s">
        <v>13</v>
      </c>
      <c r="H283" s="0" t="n">
        <v>1.494</v>
      </c>
      <c r="I283" s="0" t="s">
        <v>14</v>
      </c>
      <c r="J283" s="0" t="s">
        <v>309</v>
      </c>
    </row>
    <row r="284" customFormat="false" ht="12.75" hidden="false" customHeight="false" outlineLevel="0" collapsed="false">
      <c r="A284" s="1" t="n">
        <v>380160530</v>
      </c>
      <c r="B284" s="0" t="s">
        <v>474</v>
      </c>
      <c r="C284" s="2" t="n">
        <v>4021344074843</v>
      </c>
      <c r="D284" s="3" t="n">
        <v>3640</v>
      </c>
      <c r="E284" s="0" t="s">
        <v>13</v>
      </c>
      <c r="F284" s="4" t="n">
        <f aca="false">D284*1.05</f>
        <v>3822</v>
      </c>
      <c r="G284" s="0" t="s">
        <v>13</v>
      </c>
      <c r="H284" s="0" t="n">
        <v>0.72</v>
      </c>
      <c r="I284" s="0" t="s">
        <v>14</v>
      </c>
      <c r="J284" s="0" t="s">
        <v>309</v>
      </c>
    </row>
    <row r="285" customFormat="false" ht="12.75" hidden="false" customHeight="false" outlineLevel="0" collapsed="false">
      <c r="A285" s="1" t="n">
        <v>380170530</v>
      </c>
      <c r="B285" s="0" t="s">
        <v>475</v>
      </c>
      <c r="C285" s="2" t="n">
        <v>4021344074850</v>
      </c>
      <c r="D285" s="3" t="n">
        <v>2474</v>
      </c>
      <c r="E285" s="0" t="s">
        <v>13</v>
      </c>
      <c r="F285" s="4" t="n">
        <f aca="false">D285*1.05</f>
        <v>2597.7</v>
      </c>
      <c r="G285" s="0" t="s">
        <v>13</v>
      </c>
      <c r="H285" s="0" t="n">
        <v>0.72</v>
      </c>
      <c r="I285" s="0" t="s">
        <v>14</v>
      </c>
      <c r="J285" s="0" t="s">
        <v>309</v>
      </c>
    </row>
    <row r="286" customFormat="false" ht="12.75" hidden="false" customHeight="false" outlineLevel="0" collapsed="false">
      <c r="A286" s="1" t="n">
        <v>380180530</v>
      </c>
      <c r="B286" s="0" t="s">
        <v>476</v>
      </c>
      <c r="C286" s="2" t="n">
        <v>4021344074867</v>
      </c>
      <c r="D286" s="3" t="n">
        <v>2607</v>
      </c>
      <c r="E286" s="0" t="s">
        <v>13</v>
      </c>
      <c r="F286" s="4" t="n">
        <f aca="false">D286*1.05</f>
        <v>2737.35</v>
      </c>
      <c r="G286" s="0" t="s">
        <v>13</v>
      </c>
      <c r="H286" s="0" t="n">
        <v>0.72</v>
      </c>
      <c r="I286" s="0" t="s">
        <v>14</v>
      </c>
      <c r="J286" s="0" t="s">
        <v>309</v>
      </c>
    </row>
    <row r="287" customFormat="false" ht="12.75" hidden="false" customHeight="false" outlineLevel="0" collapsed="false">
      <c r="A287" s="1" t="n">
        <v>380230575</v>
      </c>
      <c r="B287" s="0" t="s">
        <v>477</v>
      </c>
      <c r="C287" s="2" t="n">
        <v>4021344077967</v>
      </c>
      <c r="D287" s="3" t="n">
        <v>3252</v>
      </c>
      <c r="E287" s="0" t="s">
        <v>13</v>
      </c>
      <c r="F287" s="4" t="n">
        <f aca="false">D287*1.05</f>
        <v>3414.6</v>
      </c>
      <c r="G287" s="0" t="s">
        <v>13</v>
      </c>
      <c r="H287" s="0" t="n">
        <v>0.001</v>
      </c>
      <c r="I287" s="0" t="s">
        <v>14</v>
      </c>
    </row>
    <row r="288" customFormat="false" ht="12.75" hidden="false" customHeight="false" outlineLevel="0" collapsed="false">
      <c r="A288" s="1" t="n">
        <v>380240575</v>
      </c>
      <c r="B288" s="0" t="s">
        <v>478</v>
      </c>
      <c r="C288" s="2" t="n">
        <v>4021344077981</v>
      </c>
      <c r="D288" s="3" t="n">
        <v>3050</v>
      </c>
      <c r="E288" s="0" t="s">
        <v>13</v>
      </c>
      <c r="F288" s="4" t="n">
        <f aca="false">D288*1.05</f>
        <v>3202.5</v>
      </c>
      <c r="G288" s="0" t="s">
        <v>13</v>
      </c>
      <c r="H288" s="0" t="n">
        <v>0.001</v>
      </c>
      <c r="I288" s="0" t="s">
        <v>14</v>
      </c>
    </row>
    <row r="289" customFormat="false" ht="12.75" hidden="false" customHeight="false" outlineLevel="0" collapsed="false">
      <c r="A289" s="1" t="n">
        <v>3810005</v>
      </c>
      <c r="B289" s="0" t="s">
        <v>479</v>
      </c>
      <c r="C289" s="2" t="n">
        <v>4021344077653</v>
      </c>
      <c r="D289" s="3" t="n">
        <v>7051</v>
      </c>
      <c r="E289" s="0" t="s">
        <v>13</v>
      </c>
      <c r="F289" s="4" t="n">
        <f aca="false">D289*1.05</f>
        <v>7403.55</v>
      </c>
      <c r="G289" s="0" t="s">
        <v>13</v>
      </c>
      <c r="H289" s="0" t="n">
        <v>0.001</v>
      </c>
      <c r="I289" s="0" t="s">
        <v>14</v>
      </c>
    </row>
    <row r="290" customFormat="false" ht="12.75" hidden="false" customHeight="false" outlineLevel="0" collapsed="false">
      <c r="A290" s="1" t="n">
        <v>3810205</v>
      </c>
      <c r="B290" s="0" t="s">
        <v>480</v>
      </c>
      <c r="C290" s="2" t="n">
        <v>4021344077677</v>
      </c>
      <c r="D290" s="3" t="n">
        <v>6620</v>
      </c>
      <c r="E290" s="0" t="s">
        <v>13</v>
      </c>
      <c r="F290" s="4" t="n">
        <f aca="false">D290*1.05</f>
        <v>6951</v>
      </c>
      <c r="G290" s="0" t="s">
        <v>13</v>
      </c>
      <c r="H290" s="0" t="n">
        <v>0.001</v>
      </c>
      <c r="I290" s="0" t="s">
        <v>14</v>
      </c>
    </row>
    <row r="291" customFormat="false" ht="12.75" hidden="false" customHeight="false" outlineLevel="0" collapsed="false">
      <c r="A291" s="1" t="n">
        <v>3810505</v>
      </c>
      <c r="B291" s="0" t="s">
        <v>481</v>
      </c>
      <c r="C291" s="2" t="n">
        <v>4021344077691</v>
      </c>
      <c r="D291" s="3" t="n">
        <v>6290</v>
      </c>
      <c r="E291" s="0" t="s">
        <v>13</v>
      </c>
      <c r="F291" s="4" t="n">
        <f aca="false">D291*1.05</f>
        <v>6604.5</v>
      </c>
      <c r="G291" s="0" t="s">
        <v>13</v>
      </c>
      <c r="H291" s="0" t="n">
        <v>0.001</v>
      </c>
      <c r="I291" s="0" t="s">
        <v>14</v>
      </c>
    </row>
    <row r="292" customFormat="false" ht="12.75" hidden="false" customHeight="false" outlineLevel="0" collapsed="false">
      <c r="A292" s="1" t="n">
        <v>381160530</v>
      </c>
      <c r="B292" s="0" t="s">
        <v>482</v>
      </c>
      <c r="C292" s="2" t="n">
        <v>4021344066169</v>
      </c>
      <c r="D292" s="3" t="n">
        <v>3351</v>
      </c>
      <c r="E292" s="0" t="s">
        <v>13</v>
      </c>
      <c r="F292" s="4" t="n">
        <f aca="false">D292*1.05</f>
        <v>3518.55</v>
      </c>
      <c r="G292" s="0" t="s">
        <v>13</v>
      </c>
      <c r="H292" s="0" t="n">
        <v>0.98</v>
      </c>
      <c r="I292" s="0" t="s">
        <v>14</v>
      </c>
      <c r="J292" s="0" t="s">
        <v>285</v>
      </c>
    </row>
    <row r="293" customFormat="false" ht="12.75" hidden="false" customHeight="false" outlineLevel="0" collapsed="false">
      <c r="A293" s="1" t="n">
        <v>3820005</v>
      </c>
      <c r="B293" s="0" t="s">
        <v>483</v>
      </c>
      <c r="C293" s="2" t="n">
        <v>4021344077646</v>
      </c>
      <c r="D293" s="3" t="n">
        <v>7051</v>
      </c>
      <c r="E293" s="0" t="s">
        <v>13</v>
      </c>
      <c r="F293" s="4" t="n">
        <f aca="false">D293*1.05</f>
        <v>7403.55</v>
      </c>
      <c r="G293" s="0" t="s">
        <v>13</v>
      </c>
      <c r="H293" s="0" t="n">
        <v>0.001</v>
      </c>
      <c r="I293" s="0" t="s">
        <v>14</v>
      </c>
    </row>
    <row r="294" customFormat="false" ht="12.75" hidden="false" customHeight="false" outlineLevel="0" collapsed="false">
      <c r="A294" s="1" t="n">
        <v>3820205</v>
      </c>
      <c r="B294" s="0" t="s">
        <v>484</v>
      </c>
      <c r="C294" s="2" t="n">
        <v>4021344077660</v>
      </c>
      <c r="D294" s="3" t="n">
        <v>6620</v>
      </c>
      <c r="E294" s="0" t="s">
        <v>13</v>
      </c>
      <c r="F294" s="4" t="n">
        <f aca="false">D294*1.05</f>
        <v>6951</v>
      </c>
      <c r="G294" s="0" t="s">
        <v>13</v>
      </c>
      <c r="H294" s="0" t="n">
        <v>0.001</v>
      </c>
      <c r="I294" s="0" t="s">
        <v>14</v>
      </c>
    </row>
    <row r="295" customFormat="false" ht="12.75" hidden="false" customHeight="false" outlineLevel="0" collapsed="false">
      <c r="A295" s="1" t="n">
        <v>3820505</v>
      </c>
      <c r="B295" s="0" t="s">
        <v>485</v>
      </c>
      <c r="C295" s="2" t="n">
        <v>4021344077684</v>
      </c>
      <c r="D295" s="3" t="n">
        <v>6290</v>
      </c>
      <c r="E295" s="0" t="s">
        <v>13</v>
      </c>
      <c r="F295" s="4" t="n">
        <f aca="false">D295*1.05</f>
        <v>6604.5</v>
      </c>
      <c r="G295" s="0" t="s">
        <v>13</v>
      </c>
      <c r="H295" s="0" t="n">
        <v>0.001</v>
      </c>
      <c r="I295" s="0" t="s">
        <v>14</v>
      </c>
    </row>
    <row r="296" customFormat="false" ht="12.75" hidden="false" customHeight="false" outlineLevel="0" collapsed="false">
      <c r="A296" s="1" t="n">
        <v>38243</v>
      </c>
      <c r="B296" s="0" t="s">
        <v>486</v>
      </c>
      <c r="C296" s="2" t="n">
        <v>4017080069236</v>
      </c>
      <c r="D296" s="3" t="n">
        <v>2668</v>
      </c>
      <c r="E296" s="0" t="s">
        <v>13</v>
      </c>
      <c r="F296" s="4" t="n">
        <f aca="false">D296*1.05</f>
        <v>2801.4</v>
      </c>
      <c r="G296" s="0" t="s">
        <v>13</v>
      </c>
      <c r="H296" s="0" t="n">
        <v>1.5</v>
      </c>
      <c r="I296" s="0" t="s">
        <v>14</v>
      </c>
      <c r="J296" s="0" t="s">
        <v>327</v>
      </c>
    </row>
    <row r="297" customFormat="false" ht="12.75" hidden="false" customHeight="false" outlineLevel="0" collapsed="false">
      <c r="A297" s="1" t="n">
        <v>382440575</v>
      </c>
      <c r="B297" s="0" t="s">
        <v>487</v>
      </c>
      <c r="C297" s="2" t="n">
        <v>4021344061478</v>
      </c>
      <c r="D297" s="3" t="n">
        <v>2410</v>
      </c>
      <c r="E297" s="0" t="s">
        <v>13</v>
      </c>
      <c r="F297" s="4" t="n">
        <f aca="false">D297*1.05</f>
        <v>2530.5</v>
      </c>
      <c r="G297" s="0" t="s">
        <v>13</v>
      </c>
      <c r="H297" s="0" t="n">
        <v>0.848</v>
      </c>
      <c r="I297" s="0" t="s">
        <v>14</v>
      </c>
      <c r="J297" s="0" t="s">
        <v>309</v>
      </c>
    </row>
    <row r="298" customFormat="false" ht="12.75" hidden="false" customHeight="false" outlineLevel="0" collapsed="false">
      <c r="A298" s="1" t="n">
        <v>382440576</v>
      </c>
      <c r="B298" s="0" t="s">
        <v>488</v>
      </c>
      <c r="C298" s="2" t="n">
        <v>4021344061454</v>
      </c>
      <c r="D298" s="3" t="n">
        <v>3012</v>
      </c>
      <c r="E298" s="0" t="s">
        <v>13</v>
      </c>
      <c r="F298" s="4" t="n">
        <f aca="false">D298*1.05</f>
        <v>3162.6</v>
      </c>
      <c r="G298" s="0" t="s">
        <v>13</v>
      </c>
      <c r="H298" s="0" t="n">
        <v>0.79</v>
      </c>
      <c r="I298" s="0" t="s">
        <v>14</v>
      </c>
      <c r="J298" s="0" t="s">
        <v>292</v>
      </c>
    </row>
    <row r="299" customFormat="false" ht="12.75" hidden="false" customHeight="false" outlineLevel="0" collapsed="false">
      <c r="A299" s="1" t="n">
        <v>382450575</v>
      </c>
      <c r="B299" s="0" t="s">
        <v>489</v>
      </c>
      <c r="C299" s="2" t="n">
        <v>4021344061485</v>
      </c>
      <c r="D299" s="3" t="n">
        <v>2610</v>
      </c>
      <c r="E299" s="0" t="s">
        <v>13</v>
      </c>
      <c r="F299" s="4" t="n">
        <f aca="false">D299*1.05</f>
        <v>2740.5</v>
      </c>
      <c r="G299" s="0" t="s">
        <v>13</v>
      </c>
      <c r="H299" s="0" t="n">
        <v>0.836</v>
      </c>
      <c r="I299" s="0" t="s">
        <v>14</v>
      </c>
      <c r="J299" s="0" t="s">
        <v>292</v>
      </c>
    </row>
    <row r="300" customFormat="false" ht="12.75" hidden="false" customHeight="false" outlineLevel="0" collapsed="false">
      <c r="A300" s="1" t="n">
        <v>382450576</v>
      </c>
      <c r="B300" s="0" t="s">
        <v>490</v>
      </c>
      <c r="C300" s="2" t="n">
        <v>4021344061461</v>
      </c>
      <c r="D300" s="3" t="n">
        <v>3261</v>
      </c>
      <c r="E300" s="0" t="s">
        <v>13</v>
      </c>
      <c r="F300" s="4" t="n">
        <f aca="false">D300*1.05</f>
        <v>3424.05</v>
      </c>
      <c r="G300" s="0" t="s">
        <v>13</v>
      </c>
      <c r="H300" s="0" t="n">
        <v>0.876</v>
      </c>
      <c r="I300" s="0" t="s">
        <v>14</v>
      </c>
      <c r="J300" s="0" t="s">
        <v>309</v>
      </c>
    </row>
    <row r="301" customFormat="false" ht="12.75" hidden="false" customHeight="false" outlineLevel="0" collapsed="false">
      <c r="A301" s="1" t="n">
        <v>382500575</v>
      </c>
      <c r="B301" s="0" t="s">
        <v>491</v>
      </c>
      <c r="C301" s="2" t="n">
        <v>4017080059954</v>
      </c>
      <c r="D301" s="3" t="n">
        <v>3101</v>
      </c>
      <c r="E301" s="0" t="s">
        <v>13</v>
      </c>
      <c r="F301" s="4" t="n">
        <f aca="false">D301*1.05</f>
        <v>3256.05</v>
      </c>
      <c r="G301" s="0" t="s">
        <v>13</v>
      </c>
      <c r="H301" s="0" t="n">
        <v>1.658</v>
      </c>
      <c r="I301" s="0" t="s">
        <v>14</v>
      </c>
      <c r="J301" s="0" t="s">
        <v>492</v>
      </c>
    </row>
    <row r="302" customFormat="false" ht="12.75" hidden="false" customHeight="false" outlineLevel="0" collapsed="false">
      <c r="A302" s="1" t="s">
        <v>493</v>
      </c>
      <c r="B302" s="0" t="s">
        <v>494</v>
      </c>
      <c r="C302" s="2" t="n">
        <v>4017080073912</v>
      </c>
      <c r="D302" s="3" t="n">
        <v>3144</v>
      </c>
      <c r="E302" s="0" t="s">
        <v>13</v>
      </c>
      <c r="F302" s="4" t="n">
        <f aca="false">D302*1.05</f>
        <v>3301.2</v>
      </c>
      <c r="G302" s="0" t="s">
        <v>13</v>
      </c>
      <c r="H302" s="0" t="n">
        <v>1.616</v>
      </c>
      <c r="I302" s="0" t="s">
        <v>14</v>
      </c>
      <c r="J302" s="0" t="s">
        <v>492</v>
      </c>
    </row>
    <row r="303" customFormat="false" ht="12.75" hidden="false" customHeight="false" outlineLevel="0" collapsed="false">
      <c r="A303" s="1" t="n">
        <v>382508675</v>
      </c>
      <c r="B303" s="0" t="s">
        <v>495</v>
      </c>
      <c r="C303" s="2" t="n">
        <v>4021344059741</v>
      </c>
      <c r="D303" s="3" t="n">
        <v>4263</v>
      </c>
      <c r="E303" s="0" t="s">
        <v>13</v>
      </c>
      <c r="F303" s="4" t="n">
        <f aca="false">D303*1.05</f>
        <v>4476.15</v>
      </c>
      <c r="G303" s="0" t="s">
        <v>13</v>
      </c>
      <c r="H303" s="0" t="n">
        <v>1.658</v>
      </c>
      <c r="I303" s="0" t="s">
        <v>14</v>
      </c>
      <c r="J303" s="0" t="s">
        <v>492</v>
      </c>
    </row>
    <row r="304" customFormat="false" ht="12.75" hidden="false" customHeight="false" outlineLevel="0" collapsed="false">
      <c r="A304" s="1" t="n">
        <v>382509175</v>
      </c>
      <c r="B304" s="0" t="s">
        <v>496</v>
      </c>
      <c r="C304" s="2" t="n">
        <v>4021344059734</v>
      </c>
      <c r="D304" s="3" t="n">
        <v>4263</v>
      </c>
      <c r="E304" s="0" t="s">
        <v>13</v>
      </c>
      <c r="F304" s="4" t="n">
        <f aca="false">D304*1.05</f>
        <v>4476.15</v>
      </c>
      <c r="G304" s="0" t="s">
        <v>13</v>
      </c>
      <c r="H304" s="0" t="n">
        <v>1.658</v>
      </c>
      <c r="I304" s="0" t="s">
        <v>14</v>
      </c>
      <c r="J304" s="0" t="s">
        <v>492</v>
      </c>
    </row>
    <row r="305" customFormat="false" ht="12.75" hidden="false" customHeight="false" outlineLevel="0" collapsed="false">
      <c r="A305" s="1" t="n">
        <v>382510575</v>
      </c>
      <c r="B305" s="0" t="s">
        <v>491</v>
      </c>
      <c r="C305" s="2" t="n">
        <v>4017080066921</v>
      </c>
      <c r="D305" s="3" t="n">
        <v>3028</v>
      </c>
      <c r="E305" s="0" t="s">
        <v>13</v>
      </c>
      <c r="F305" s="4" t="n">
        <f aca="false">D305*1.05</f>
        <v>3179.4</v>
      </c>
      <c r="G305" s="0" t="s">
        <v>13</v>
      </c>
      <c r="H305" s="0" t="n">
        <v>1.274</v>
      </c>
      <c r="I305" s="0" t="s">
        <v>14</v>
      </c>
      <c r="J305" s="0" t="s">
        <v>492</v>
      </c>
    </row>
    <row r="306" customFormat="false" ht="12.75" hidden="false" customHeight="false" outlineLevel="0" collapsed="false">
      <c r="A306" s="1" t="n">
        <v>382518675</v>
      </c>
      <c r="B306" s="0" t="s">
        <v>495</v>
      </c>
      <c r="C306" s="2" t="n">
        <v>4021344059765</v>
      </c>
      <c r="D306" s="3" t="n">
        <v>4162</v>
      </c>
      <c r="E306" s="0" t="s">
        <v>13</v>
      </c>
      <c r="F306" s="4" t="n">
        <f aca="false">D306*1.05</f>
        <v>4370.1</v>
      </c>
      <c r="G306" s="0" t="s">
        <v>13</v>
      </c>
      <c r="H306" s="0" t="n">
        <v>1.274</v>
      </c>
      <c r="I306" s="0" t="s">
        <v>14</v>
      </c>
      <c r="J306" s="0" t="s">
        <v>492</v>
      </c>
    </row>
    <row r="307" customFormat="false" ht="12.75" hidden="false" customHeight="false" outlineLevel="0" collapsed="false">
      <c r="A307" s="1" t="n">
        <v>382519175</v>
      </c>
      <c r="B307" s="0" t="s">
        <v>496</v>
      </c>
      <c r="C307" s="2" t="n">
        <v>4021344059758</v>
      </c>
      <c r="D307" s="3" t="n">
        <v>4162</v>
      </c>
      <c r="E307" s="0" t="s">
        <v>13</v>
      </c>
      <c r="F307" s="4" t="n">
        <f aca="false">D307*1.05</f>
        <v>4370.1</v>
      </c>
      <c r="G307" s="0" t="s">
        <v>13</v>
      </c>
      <c r="H307" s="0" t="n">
        <v>1.274</v>
      </c>
      <c r="I307" s="0" t="s">
        <v>14</v>
      </c>
      <c r="J307" s="0" t="s">
        <v>492</v>
      </c>
    </row>
    <row r="308" customFormat="false" ht="12.75" hidden="false" customHeight="false" outlineLevel="0" collapsed="false">
      <c r="A308" s="1" t="n">
        <v>382550575</v>
      </c>
      <c r="B308" s="0" t="s">
        <v>497</v>
      </c>
      <c r="C308" s="2" t="n">
        <v>4017080060059</v>
      </c>
      <c r="D308" s="3" t="n">
        <v>4979</v>
      </c>
      <c r="E308" s="0" t="s">
        <v>13</v>
      </c>
      <c r="F308" s="4" t="n">
        <f aca="false">D308*1.05</f>
        <v>5227.95</v>
      </c>
      <c r="G308" s="0" t="s">
        <v>13</v>
      </c>
      <c r="H308" s="0" t="n">
        <v>2.336</v>
      </c>
      <c r="I308" s="0" t="s">
        <v>14</v>
      </c>
      <c r="J308" s="0" t="s">
        <v>387</v>
      </c>
    </row>
    <row r="309" customFormat="false" ht="12.75" hidden="false" customHeight="false" outlineLevel="0" collapsed="false">
      <c r="A309" s="1" t="n">
        <v>382560575</v>
      </c>
      <c r="B309" s="0" t="s">
        <v>498</v>
      </c>
      <c r="C309" s="2" t="n">
        <v>4017080071826</v>
      </c>
      <c r="D309" s="3" t="n">
        <v>3927</v>
      </c>
      <c r="E309" s="0" t="s">
        <v>13</v>
      </c>
      <c r="F309" s="4" t="n">
        <f aca="false">D309*1.05</f>
        <v>4123.35</v>
      </c>
      <c r="G309" s="0" t="s">
        <v>13</v>
      </c>
      <c r="H309" s="0" t="n">
        <v>1.89</v>
      </c>
      <c r="I309" s="0" t="s">
        <v>14</v>
      </c>
      <c r="J309" s="0" t="s">
        <v>288</v>
      </c>
    </row>
    <row r="310" customFormat="false" ht="12.75" hidden="false" customHeight="false" outlineLevel="0" collapsed="false">
      <c r="A310" s="1" t="n">
        <v>382600575</v>
      </c>
      <c r="B310" s="0" t="s">
        <v>499</v>
      </c>
      <c r="C310" s="2" t="n">
        <v>4017080066211</v>
      </c>
      <c r="D310" s="3" t="n">
        <v>3383</v>
      </c>
      <c r="E310" s="0" t="s">
        <v>13</v>
      </c>
      <c r="F310" s="4" t="n">
        <f aca="false">D310*1.05</f>
        <v>3552.15</v>
      </c>
      <c r="G310" s="0" t="s">
        <v>13</v>
      </c>
      <c r="H310" s="0" t="n">
        <v>1.77</v>
      </c>
      <c r="I310" s="0" t="s">
        <v>14</v>
      </c>
      <c r="J310" s="0" t="s">
        <v>500</v>
      </c>
    </row>
    <row r="311" customFormat="false" ht="12.75" hidden="false" customHeight="false" outlineLevel="0" collapsed="false">
      <c r="A311" s="1" t="s">
        <v>501</v>
      </c>
      <c r="B311" s="0" t="s">
        <v>502</v>
      </c>
      <c r="C311" s="2" t="n">
        <v>4017080073905</v>
      </c>
      <c r="D311" s="3" t="n">
        <v>3398</v>
      </c>
      <c r="E311" s="0" t="s">
        <v>13</v>
      </c>
      <c r="F311" s="4" t="n">
        <f aca="false">D311*1.05</f>
        <v>3567.9</v>
      </c>
      <c r="G311" s="0" t="s">
        <v>13</v>
      </c>
      <c r="H311" s="0" t="n">
        <v>1.813</v>
      </c>
      <c r="I311" s="0" t="s">
        <v>14</v>
      </c>
      <c r="J311" s="0" t="s">
        <v>500</v>
      </c>
    </row>
    <row r="312" customFormat="false" ht="12.75" hidden="false" customHeight="false" outlineLevel="0" collapsed="false">
      <c r="A312" s="1" t="n">
        <v>382608675</v>
      </c>
      <c r="B312" s="0" t="s">
        <v>503</v>
      </c>
      <c r="C312" s="2" t="n">
        <v>4021344059789</v>
      </c>
      <c r="D312" s="3" t="n">
        <v>4652</v>
      </c>
      <c r="E312" s="0" t="s">
        <v>13</v>
      </c>
      <c r="F312" s="4" t="n">
        <f aca="false">D312*1.05</f>
        <v>4884.6</v>
      </c>
      <c r="G312" s="0" t="s">
        <v>13</v>
      </c>
      <c r="H312" s="0" t="n">
        <v>1.813</v>
      </c>
      <c r="I312" s="0" t="s">
        <v>14</v>
      </c>
      <c r="J312" s="0" t="s">
        <v>500</v>
      </c>
    </row>
    <row r="313" customFormat="false" ht="12.75" hidden="false" customHeight="false" outlineLevel="0" collapsed="false">
      <c r="A313" s="1" t="n">
        <v>382609175</v>
      </c>
      <c r="B313" s="0" t="s">
        <v>504</v>
      </c>
      <c r="C313" s="2" t="n">
        <v>4021344059772</v>
      </c>
      <c r="D313" s="3" t="n">
        <v>4652</v>
      </c>
      <c r="E313" s="0" t="s">
        <v>13</v>
      </c>
      <c r="F313" s="4" t="n">
        <f aca="false">D313*1.05</f>
        <v>4884.6</v>
      </c>
      <c r="G313" s="0" t="s">
        <v>13</v>
      </c>
      <c r="H313" s="0" t="n">
        <v>1.813</v>
      </c>
      <c r="I313" s="0" t="s">
        <v>14</v>
      </c>
      <c r="J313" s="0" t="s">
        <v>500</v>
      </c>
    </row>
    <row r="314" customFormat="false" ht="12.75" hidden="false" customHeight="false" outlineLevel="0" collapsed="false">
      <c r="A314" s="1" t="n">
        <v>382620575</v>
      </c>
      <c r="B314" s="0" t="s">
        <v>499</v>
      </c>
      <c r="C314" s="2" t="n">
        <v>4017080069922</v>
      </c>
      <c r="D314" s="3" t="n">
        <v>3141</v>
      </c>
      <c r="E314" s="0" t="s">
        <v>13</v>
      </c>
      <c r="F314" s="4" t="n">
        <f aca="false">D314*1.05</f>
        <v>3298.05</v>
      </c>
      <c r="G314" s="0" t="s">
        <v>13</v>
      </c>
      <c r="H314" s="0" t="n">
        <v>1.425</v>
      </c>
      <c r="I314" s="0" t="s">
        <v>14</v>
      </c>
      <c r="J314" s="0" t="s">
        <v>288</v>
      </c>
    </row>
    <row r="315" customFormat="false" ht="12.75" hidden="false" customHeight="false" outlineLevel="0" collapsed="false">
      <c r="A315" s="1" t="n">
        <v>382910576</v>
      </c>
      <c r="B315" s="0" t="s">
        <v>505</v>
      </c>
      <c r="C315" s="2" t="n">
        <v>4021344044730</v>
      </c>
      <c r="D315" s="3" t="n">
        <v>2954</v>
      </c>
      <c r="E315" s="0" t="s">
        <v>13</v>
      </c>
      <c r="F315" s="4" t="n">
        <f aca="false">D315*1.05</f>
        <v>3101.7</v>
      </c>
      <c r="G315" s="0" t="s">
        <v>13</v>
      </c>
      <c r="H315" s="0" t="n">
        <v>1.562</v>
      </c>
      <c r="I315" s="0" t="s">
        <v>14</v>
      </c>
      <c r="J315" s="0" t="s">
        <v>285</v>
      </c>
    </row>
    <row r="316" customFormat="false" ht="12.75" hidden="false" customHeight="false" outlineLevel="0" collapsed="false">
      <c r="A316" s="1" t="n">
        <v>382940575</v>
      </c>
      <c r="B316" s="0" t="s">
        <v>506</v>
      </c>
      <c r="C316" s="2" t="n">
        <v>4021344065612</v>
      </c>
      <c r="D316" s="3" t="n">
        <v>5022</v>
      </c>
      <c r="E316" s="0" t="s">
        <v>13</v>
      </c>
      <c r="F316" s="4" t="n">
        <f aca="false">D316*1.05</f>
        <v>5273.1</v>
      </c>
      <c r="G316" s="0" t="s">
        <v>13</v>
      </c>
      <c r="H316" s="0" t="n">
        <v>2.31</v>
      </c>
      <c r="I316" s="0" t="s">
        <v>14</v>
      </c>
      <c r="J316" s="0" t="s">
        <v>391</v>
      </c>
    </row>
    <row r="317" customFormat="false" ht="12.75" hidden="false" customHeight="false" outlineLevel="0" collapsed="false">
      <c r="A317" s="1" t="n">
        <v>382940576</v>
      </c>
      <c r="B317" s="0" t="s">
        <v>507</v>
      </c>
      <c r="C317" s="2" t="n">
        <v>4017080069229</v>
      </c>
      <c r="D317" s="3" t="n">
        <v>5028</v>
      </c>
      <c r="E317" s="0" t="s">
        <v>13</v>
      </c>
      <c r="F317" s="4" t="n">
        <f aca="false">D317*1.05</f>
        <v>5279.4</v>
      </c>
      <c r="G317" s="0" t="s">
        <v>13</v>
      </c>
      <c r="H317" s="0" t="n">
        <v>2.31</v>
      </c>
      <c r="I317" s="0" t="s">
        <v>14</v>
      </c>
      <c r="J317" s="0" t="s">
        <v>391</v>
      </c>
    </row>
    <row r="318" customFormat="false" ht="12.75" hidden="false" customHeight="false" outlineLevel="0" collapsed="false">
      <c r="A318" s="1" t="n">
        <v>382960576</v>
      </c>
      <c r="B318" s="0" t="s">
        <v>508</v>
      </c>
      <c r="C318" s="2" t="n">
        <v>4021344044754</v>
      </c>
      <c r="D318" s="3" t="n">
        <v>3888</v>
      </c>
      <c r="E318" s="0" t="s">
        <v>13</v>
      </c>
      <c r="F318" s="4" t="n">
        <f aca="false">D318*1.05</f>
        <v>4082.4</v>
      </c>
      <c r="G318" s="0" t="s">
        <v>13</v>
      </c>
      <c r="H318" s="0" t="n">
        <v>1.871</v>
      </c>
      <c r="I318" s="0" t="s">
        <v>14</v>
      </c>
      <c r="J318" s="0" t="s">
        <v>319</v>
      </c>
    </row>
    <row r="319" customFormat="false" ht="12.75" hidden="false" customHeight="false" outlineLevel="0" collapsed="false">
      <c r="A319" s="1" t="n">
        <v>382970576</v>
      </c>
      <c r="B319" s="0" t="s">
        <v>509</v>
      </c>
      <c r="C319" s="2" t="n">
        <v>4017080072618</v>
      </c>
      <c r="D319" s="3" t="n">
        <v>3532</v>
      </c>
      <c r="E319" s="0" t="s">
        <v>13</v>
      </c>
      <c r="F319" s="4" t="n">
        <f aca="false">D319*1.05</f>
        <v>3708.6</v>
      </c>
      <c r="G319" s="0" t="s">
        <v>13</v>
      </c>
      <c r="H319" s="0" t="n">
        <v>1.86</v>
      </c>
      <c r="I319" s="0" t="s">
        <v>14</v>
      </c>
      <c r="J319" s="0" t="s">
        <v>285</v>
      </c>
    </row>
    <row r="320" customFormat="false" ht="12.75" hidden="false" customHeight="false" outlineLevel="0" collapsed="false">
      <c r="A320" s="1" t="n">
        <v>383400575</v>
      </c>
      <c r="B320" s="0" t="s">
        <v>510</v>
      </c>
      <c r="C320" s="2" t="n">
        <v>4021344057723</v>
      </c>
      <c r="D320" s="3" t="n">
        <v>5056</v>
      </c>
      <c r="E320" s="0" t="s">
        <v>13</v>
      </c>
      <c r="F320" s="4" t="n">
        <f aca="false">D320*1.05</f>
        <v>5308.8</v>
      </c>
      <c r="G320" s="0" t="s">
        <v>13</v>
      </c>
      <c r="H320" s="0" t="n">
        <v>1.63</v>
      </c>
      <c r="I320" s="0" t="s">
        <v>14</v>
      </c>
      <c r="J320" s="0" t="s">
        <v>285</v>
      </c>
    </row>
    <row r="321" customFormat="false" ht="12.75" hidden="false" customHeight="false" outlineLevel="0" collapsed="false">
      <c r="A321" s="1" t="n">
        <v>383450510</v>
      </c>
      <c r="B321" s="0" t="s">
        <v>511</v>
      </c>
      <c r="C321" s="2" t="n">
        <v>4017080070065</v>
      </c>
      <c r="D321" s="3" t="n">
        <v>5645</v>
      </c>
      <c r="E321" s="0" t="s">
        <v>13</v>
      </c>
      <c r="F321" s="4" t="n">
        <f aca="false">D321*1.05</f>
        <v>5927.25</v>
      </c>
      <c r="G321" s="0" t="s">
        <v>13</v>
      </c>
      <c r="H321" s="0" t="n">
        <v>1.82</v>
      </c>
      <c r="I321" s="0" t="s">
        <v>14</v>
      </c>
      <c r="J321" s="0" t="s">
        <v>288</v>
      </c>
    </row>
    <row r="322" customFormat="false" ht="12.75" hidden="false" customHeight="false" outlineLevel="0" collapsed="false">
      <c r="A322" s="1" t="n">
        <v>383500575</v>
      </c>
      <c r="B322" s="0" t="s">
        <v>512</v>
      </c>
      <c r="C322" s="2" t="n">
        <v>4021344053671</v>
      </c>
      <c r="D322" s="3" t="n">
        <v>4484</v>
      </c>
      <c r="E322" s="0" t="s">
        <v>13</v>
      </c>
      <c r="F322" s="4" t="n">
        <f aca="false">D322*1.05</f>
        <v>4708.2</v>
      </c>
      <c r="G322" s="0" t="s">
        <v>13</v>
      </c>
      <c r="H322" s="0" t="n">
        <v>1.662</v>
      </c>
      <c r="I322" s="0" t="s">
        <v>14</v>
      </c>
      <c r="J322" s="0" t="s">
        <v>285</v>
      </c>
    </row>
    <row r="323" customFormat="false" ht="12.75" hidden="false" customHeight="false" outlineLevel="0" collapsed="false">
      <c r="A323" s="1" t="n">
        <v>383510575</v>
      </c>
      <c r="B323" s="0" t="s">
        <v>513</v>
      </c>
      <c r="C323" s="2" t="n">
        <v>4021344057983</v>
      </c>
      <c r="D323" s="3" t="n">
        <v>4324</v>
      </c>
      <c r="E323" s="0" t="s">
        <v>13</v>
      </c>
      <c r="F323" s="4" t="n">
        <f aca="false">D323*1.05</f>
        <v>4540.2</v>
      </c>
      <c r="G323" s="0" t="s">
        <v>13</v>
      </c>
      <c r="H323" s="0" t="n">
        <v>1.33</v>
      </c>
      <c r="I323" s="0" t="s">
        <v>14</v>
      </c>
      <c r="J323" s="0" t="s">
        <v>285</v>
      </c>
    </row>
    <row r="324" customFormat="false" ht="12.75" hidden="false" customHeight="false" outlineLevel="0" collapsed="false">
      <c r="A324" s="1" t="n">
        <v>383910576</v>
      </c>
      <c r="B324" s="0" t="s">
        <v>514</v>
      </c>
      <c r="C324" s="2" t="n">
        <v>4021344044778</v>
      </c>
      <c r="D324" s="3" t="n">
        <v>4675</v>
      </c>
      <c r="E324" s="0" t="s">
        <v>13</v>
      </c>
      <c r="F324" s="4" t="n">
        <f aca="false">D324*1.05</f>
        <v>4908.75</v>
      </c>
      <c r="G324" s="0" t="s">
        <v>13</v>
      </c>
      <c r="H324" s="0" t="n">
        <v>2.018</v>
      </c>
      <c r="I324" s="0" t="s">
        <v>14</v>
      </c>
      <c r="J324" s="0" t="s">
        <v>515</v>
      </c>
    </row>
    <row r="325" customFormat="false" ht="12.75" hidden="false" customHeight="false" outlineLevel="0" collapsed="false">
      <c r="A325" s="1" t="n">
        <v>384190575</v>
      </c>
      <c r="B325" s="0" t="s">
        <v>516</v>
      </c>
      <c r="C325" s="2" t="n">
        <v>4021344077905</v>
      </c>
      <c r="D325" s="3" t="n">
        <v>1729</v>
      </c>
      <c r="E325" s="0" t="s">
        <v>13</v>
      </c>
      <c r="F325" s="4" t="n">
        <f aca="false">D325*1.05</f>
        <v>1815.45</v>
      </c>
      <c r="G325" s="0" t="s">
        <v>13</v>
      </c>
      <c r="H325" s="0" t="n">
        <v>0.001</v>
      </c>
      <c r="I325" s="0" t="s">
        <v>14</v>
      </c>
    </row>
    <row r="326" customFormat="false" ht="12.75" hidden="false" customHeight="false" outlineLevel="0" collapsed="false">
      <c r="A326" s="1" t="n">
        <v>384200575</v>
      </c>
      <c r="B326" s="0" t="s">
        <v>517</v>
      </c>
      <c r="C326" s="2" t="n">
        <v>4021344077936</v>
      </c>
      <c r="D326" s="3" t="n">
        <v>1596</v>
      </c>
      <c r="E326" s="0" t="s">
        <v>13</v>
      </c>
      <c r="F326" s="4" t="n">
        <f aca="false">D326*1.05</f>
        <v>1675.8</v>
      </c>
      <c r="G326" s="0" t="s">
        <v>13</v>
      </c>
      <c r="H326" s="0" t="n">
        <v>0.001</v>
      </c>
      <c r="I326" s="0" t="s">
        <v>14</v>
      </c>
    </row>
    <row r="327" customFormat="false" ht="12.75" hidden="false" customHeight="false" outlineLevel="0" collapsed="false">
      <c r="A327" s="1" t="n">
        <v>384300575</v>
      </c>
      <c r="B327" s="0" t="s">
        <v>518</v>
      </c>
      <c r="C327" s="2" t="n">
        <v>4021344053688</v>
      </c>
      <c r="D327" s="3" t="n">
        <v>5056</v>
      </c>
      <c r="E327" s="0" t="s">
        <v>13</v>
      </c>
      <c r="F327" s="4" t="n">
        <f aca="false">D327*1.05</f>
        <v>5308.8</v>
      </c>
      <c r="G327" s="0" t="s">
        <v>13</v>
      </c>
      <c r="H327" s="0" t="n">
        <v>1.722</v>
      </c>
      <c r="I327" s="0" t="s">
        <v>14</v>
      </c>
      <c r="J327" s="0" t="s">
        <v>285</v>
      </c>
    </row>
    <row r="328" customFormat="false" ht="12.75" hidden="false" customHeight="false" outlineLevel="0" collapsed="false">
      <c r="A328" s="1" t="n">
        <v>384320575</v>
      </c>
      <c r="B328" s="0" t="s">
        <v>519</v>
      </c>
      <c r="C328" s="2" t="n">
        <v>4017080079785</v>
      </c>
      <c r="D328" s="3" t="n">
        <v>2731</v>
      </c>
      <c r="E328" s="0" t="s">
        <v>13</v>
      </c>
      <c r="F328" s="4" t="n">
        <f aca="false">D328*1.05</f>
        <v>2867.55</v>
      </c>
      <c r="G328" s="0" t="s">
        <v>13</v>
      </c>
      <c r="H328" s="0" t="n">
        <v>0.001</v>
      </c>
      <c r="I328" s="0" t="s">
        <v>14</v>
      </c>
    </row>
    <row r="329" customFormat="false" ht="12.75" hidden="false" customHeight="false" outlineLevel="0" collapsed="false">
      <c r="A329" s="1" t="n">
        <v>384420575</v>
      </c>
      <c r="B329" s="0" t="s">
        <v>520</v>
      </c>
      <c r="C329" s="2" t="n">
        <v>4017080079808</v>
      </c>
      <c r="D329" s="3" t="n">
        <v>2558</v>
      </c>
      <c r="E329" s="0" t="s">
        <v>13</v>
      </c>
      <c r="F329" s="4" t="n">
        <f aca="false">D329*1.05</f>
        <v>2685.9</v>
      </c>
      <c r="G329" s="0" t="s">
        <v>13</v>
      </c>
      <c r="H329" s="0" t="n">
        <v>0.001</v>
      </c>
      <c r="I329" s="0" t="s">
        <v>14</v>
      </c>
    </row>
    <row r="330" customFormat="false" ht="12.75" hidden="false" customHeight="false" outlineLevel="0" collapsed="false">
      <c r="A330" s="1" t="n">
        <v>384460575</v>
      </c>
      <c r="B330" s="0" t="s">
        <v>521</v>
      </c>
      <c r="C330" s="2" t="n">
        <v>4021344058072</v>
      </c>
      <c r="D330" s="3" t="n">
        <v>14707</v>
      </c>
      <c r="E330" s="0" t="s">
        <v>13</v>
      </c>
      <c r="F330" s="4" t="n">
        <f aca="false">D330*1.05</f>
        <v>15442.35</v>
      </c>
      <c r="G330" s="0" t="s">
        <v>13</v>
      </c>
      <c r="H330" s="0" t="n">
        <v>4.462</v>
      </c>
      <c r="I330" s="0" t="s">
        <v>14</v>
      </c>
      <c r="J330" s="0" t="s">
        <v>522</v>
      </c>
    </row>
    <row r="331" customFormat="false" ht="12.75" hidden="false" customHeight="false" outlineLevel="0" collapsed="false">
      <c r="A331" s="1" t="n">
        <v>384470575</v>
      </c>
      <c r="B331" s="0" t="s">
        <v>521</v>
      </c>
      <c r="C331" s="2" t="n">
        <v>4021344058065</v>
      </c>
      <c r="D331" s="3" t="n">
        <v>16184</v>
      </c>
      <c r="E331" s="0" t="s">
        <v>13</v>
      </c>
      <c r="F331" s="4" t="n">
        <f aca="false">D331*1.05</f>
        <v>16993.2</v>
      </c>
      <c r="G331" s="0" t="s">
        <v>13</v>
      </c>
      <c r="H331" s="0" t="n">
        <v>5.74</v>
      </c>
      <c r="I331" s="0" t="s">
        <v>14</v>
      </c>
      <c r="J331" s="0" t="s">
        <v>522</v>
      </c>
    </row>
    <row r="332" customFormat="false" ht="12.75" hidden="false" customHeight="false" outlineLevel="0" collapsed="false">
      <c r="A332" s="1" t="n">
        <v>384760575</v>
      </c>
      <c r="B332" s="0" t="s">
        <v>523</v>
      </c>
      <c r="C332" s="2" t="n">
        <v>4017080079778</v>
      </c>
      <c r="D332" s="3" t="n">
        <v>3099</v>
      </c>
      <c r="E332" s="0" t="s">
        <v>13</v>
      </c>
      <c r="F332" s="4" t="n">
        <f aca="false">D332*1.05</f>
        <v>3253.95</v>
      </c>
      <c r="G332" s="0" t="s">
        <v>13</v>
      </c>
      <c r="H332" s="0" t="n">
        <v>0.001</v>
      </c>
      <c r="I332" s="0" t="s">
        <v>14</v>
      </c>
    </row>
    <row r="333" customFormat="false" ht="12.75" hidden="false" customHeight="false" outlineLevel="0" collapsed="false">
      <c r="A333" s="1" t="n">
        <v>384800575</v>
      </c>
      <c r="B333" s="0" t="s">
        <v>524</v>
      </c>
      <c r="C333" s="2" t="n">
        <v>4017080079747</v>
      </c>
      <c r="D333" s="3" t="n">
        <v>2141</v>
      </c>
      <c r="E333" s="0" t="s">
        <v>13</v>
      </c>
      <c r="F333" s="4" t="n">
        <f aca="false">D333*1.05</f>
        <v>2248.05</v>
      </c>
      <c r="G333" s="0" t="s">
        <v>13</v>
      </c>
      <c r="H333" s="0" t="n">
        <v>0.001</v>
      </c>
      <c r="I333" s="0" t="s">
        <v>14</v>
      </c>
    </row>
    <row r="334" customFormat="false" ht="12.75" hidden="false" customHeight="false" outlineLevel="0" collapsed="false">
      <c r="A334" s="1" t="n">
        <v>384810575</v>
      </c>
      <c r="B334" s="0" t="s">
        <v>525</v>
      </c>
      <c r="C334" s="2" t="n">
        <v>4017080079723</v>
      </c>
      <c r="D334" s="3" t="n">
        <v>2243</v>
      </c>
      <c r="E334" s="0" t="s">
        <v>13</v>
      </c>
      <c r="F334" s="4" t="n">
        <f aca="false">D334*1.05</f>
        <v>2355.15</v>
      </c>
      <c r="G334" s="0" t="s">
        <v>13</v>
      </c>
      <c r="H334" s="0" t="n">
        <v>0.001</v>
      </c>
      <c r="I334" s="0" t="s">
        <v>14</v>
      </c>
    </row>
    <row r="335" customFormat="false" ht="12.75" hidden="false" customHeight="false" outlineLevel="0" collapsed="false">
      <c r="A335" s="1" t="n">
        <v>384820575</v>
      </c>
      <c r="B335" s="0" t="s">
        <v>526</v>
      </c>
      <c r="C335" s="2" t="n">
        <v>4017080079792</v>
      </c>
      <c r="D335" s="3" t="n">
        <v>2604</v>
      </c>
      <c r="E335" s="0" t="s">
        <v>13</v>
      </c>
      <c r="F335" s="4" t="n">
        <f aca="false">D335*1.05</f>
        <v>2734.2</v>
      </c>
      <c r="G335" s="0" t="s">
        <v>13</v>
      </c>
      <c r="H335" s="0" t="n">
        <v>0.001</v>
      </c>
      <c r="I335" s="0" t="s">
        <v>14</v>
      </c>
    </row>
    <row r="336" customFormat="false" ht="12.75" hidden="false" customHeight="false" outlineLevel="0" collapsed="false">
      <c r="A336" s="1" t="n">
        <v>384840575</v>
      </c>
      <c r="B336" s="0" t="s">
        <v>527</v>
      </c>
      <c r="C336" s="2" t="n">
        <v>4017080079754</v>
      </c>
      <c r="D336" s="3" t="n">
        <v>2490</v>
      </c>
      <c r="E336" s="0" t="s">
        <v>13</v>
      </c>
      <c r="F336" s="4" t="n">
        <f aca="false">D336*1.05</f>
        <v>2614.5</v>
      </c>
      <c r="G336" s="0" t="s">
        <v>13</v>
      </c>
      <c r="H336" s="0" t="n">
        <v>0.001</v>
      </c>
      <c r="I336" s="0" t="s">
        <v>14</v>
      </c>
    </row>
    <row r="337" customFormat="false" ht="12.75" hidden="false" customHeight="false" outlineLevel="0" collapsed="false">
      <c r="A337" s="1" t="n">
        <v>3850505</v>
      </c>
      <c r="B337" s="0" t="s">
        <v>528</v>
      </c>
      <c r="C337" s="2" t="n">
        <v>4021344045737</v>
      </c>
      <c r="D337" s="3" t="n">
        <v>2099</v>
      </c>
      <c r="E337" s="0" t="s">
        <v>13</v>
      </c>
      <c r="F337" s="4" t="n">
        <f aca="false">D337*1.05</f>
        <v>2203.95</v>
      </c>
      <c r="G337" s="0" t="s">
        <v>13</v>
      </c>
      <c r="H337" s="0" t="n">
        <v>0.363</v>
      </c>
      <c r="I337" s="0" t="s">
        <v>14</v>
      </c>
      <c r="J337" s="0" t="s">
        <v>529</v>
      </c>
    </row>
    <row r="338" customFormat="false" ht="12.75" hidden="false" customHeight="false" outlineLevel="0" collapsed="false">
      <c r="A338" s="1" t="n">
        <v>385300575</v>
      </c>
      <c r="B338" s="0" t="s">
        <v>530</v>
      </c>
      <c r="C338" s="2" t="n">
        <v>4017080059978</v>
      </c>
      <c r="D338" s="3" t="n">
        <v>4007</v>
      </c>
      <c r="E338" s="0" t="s">
        <v>13</v>
      </c>
      <c r="F338" s="4" t="n">
        <f aca="false">D338*1.05</f>
        <v>4207.35</v>
      </c>
      <c r="G338" s="0" t="s">
        <v>13</v>
      </c>
      <c r="H338" s="0" t="n">
        <v>1.558</v>
      </c>
      <c r="I338" s="0" t="s">
        <v>14</v>
      </c>
      <c r="J338" s="0" t="s">
        <v>492</v>
      </c>
    </row>
    <row r="339" customFormat="false" ht="12.75" hidden="false" customHeight="false" outlineLevel="0" collapsed="false">
      <c r="A339" s="1" t="n">
        <v>385308675</v>
      </c>
      <c r="B339" s="0" t="s">
        <v>531</v>
      </c>
      <c r="C339" s="2" t="n">
        <v>4021344059802</v>
      </c>
      <c r="D339" s="3" t="n">
        <v>5509</v>
      </c>
      <c r="E339" s="0" t="s">
        <v>13</v>
      </c>
      <c r="F339" s="4" t="n">
        <f aca="false">D339*1.05</f>
        <v>5784.45</v>
      </c>
      <c r="G339" s="0" t="s">
        <v>13</v>
      </c>
      <c r="H339" s="0" t="n">
        <v>1.558</v>
      </c>
      <c r="I339" s="0" t="s">
        <v>14</v>
      </c>
      <c r="J339" s="0" t="s">
        <v>492</v>
      </c>
    </row>
    <row r="340" customFormat="false" ht="12.75" hidden="false" customHeight="false" outlineLevel="0" collapsed="false">
      <c r="A340" s="1" t="n">
        <v>385309175</v>
      </c>
      <c r="B340" s="0" t="s">
        <v>532</v>
      </c>
      <c r="C340" s="2" t="n">
        <v>4021344059796</v>
      </c>
      <c r="D340" s="3" t="n">
        <v>5509</v>
      </c>
      <c r="E340" s="0" t="s">
        <v>13</v>
      </c>
      <c r="F340" s="4" t="n">
        <f aca="false">D340*1.05</f>
        <v>5784.45</v>
      </c>
      <c r="G340" s="0" t="s">
        <v>13</v>
      </c>
      <c r="H340" s="0" t="n">
        <v>1.558</v>
      </c>
      <c r="I340" s="0" t="s">
        <v>14</v>
      </c>
      <c r="J340" s="0" t="s">
        <v>492</v>
      </c>
    </row>
    <row r="341" customFormat="false" ht="12.75" hidden="false" customHeight="false" outlineLevel="0" collapsed="false">
      <c r="A341" s="1" t="n">
        <v>385330576</v>
      </c>
      <c r="B341" s="0" t="s">
        <v>533</v>
      </c>
      <c r="C341" s="2" t="n">
        <v>4021344044808</v>
      </c>
      <c r="D341" s="3" t="n">
        <v>3474</v>
      </c>
      <c r="E341" s="0" t="s">
        <v>13</v>
      </c>
      <c r="F341" s="4" t="n">
        <f aca="false">D341*1.05</f>
        <v>3647.7</v>
      </c>
      <c r="G341" s="0" t="s">
        <v>13</v>
      </c>
      <c r="H341" s="0" t="n">
        <v>1.468</v>
      </c>
      <c r="I341" s="0" t="s">
        <v>14</v>
      </c>
      <c r="J341" s="0" t="s">
        <v>492</v>
      </c>
    </row>
    <row r="342" customFormat="false" ht="12.75" hidden="false" customHeight="false" outlineLevel="0" collapsed="false">
      <c r="A342" s="1" t="n">
        <v>38624</v>
      </c>
      <c r="B342" s="0" t="s">
        <v>534</v>
      </c>
      <c r="C342" s="2" t="n">
        <v>4017080893060</v>
      </c>
      <c r="D342" s="3" t="n">
        <v>2588</v>
      </c>
      <c r="E342" s="0" t="s">
        <v>13</v>
      </c>
      <c r="F342" s="4" t="n">
        <f aca="false">D342*1.05</f>
        <v>2717.4</v>
      </c>
      <c r="G342" s="0" t="s">
        <v>13</v>
      </c>
      <c r="H342" s="0" t="n">
        <v>1.234</v>
      </c>
      <c r="I342" s="0" t="s">
        <v>14</v>
      </c>
      <c r="J342" s="0" t="s">
        <v>535</v>
      </c>
    </row>
    <row r="343" customFormat="false" ht="12.75" hidden="false" customHeight="false" outlineLevel="0" collapsed="false">
      <c r="A343" s="1" t="n">
        <v>38625</v>
      </c>
      <c r="B343" s="0" t="s">
        <v>536</v>
      </c>
      <c r="C343" s="2" t="n">
        <v>4046778285191</v>
      </c>
      <c r="D343" s="3" t="n">
        <v>2588</v>
      </c>
      <c r="E343" s="0" t="s">
        <v>13</v>
      </c>
      <c r="F343" s="4" t="n">
        <f aca="false">D343*1.05</f>
        <v>2717.4</v>
      </c>
      <c r="G343" s="0" t="s">
        <v>13</v>
      </c>
      <c r="H343" s="0" t="n">
        <v>1.299</v>
      </c>
      <c r="I343" s="0" t="s">
        <v>14</v>
      </c>
      <c r="J343" s="0" t="s">
        <v>537</v>
      </c>
    </row>
    <row r="344" customFormat="false" ht="12.75" hidden="false" customHeight="false" outlineLevel="0" collapsed="false">
      <c r="A344" s="1" t="n">
        <v>386500575</v>
      </c>
      <c r="B344" s="0" t="s">
        <v>538</v>
      </c>
      <c r="C344" s="2" t="n">
        <v>4021344067463</v>
      </c>
      <c r="D344" s="3" t="n">
        <v>4851</v>
      </c>
      <c r="E344" s="0" t="s">
        <v>13</v>
      </c>
      <c r="F344" s="4" t="n">
        <f aca="false">D344*1.05</f>
        <v>5093.55</v>
      </c>
      <c r="G344" s="0" t="s">
        <v>13</v>
      </c>
      <c r="H344" s="0" t="n">
        <v>2.06</v>
      </c>
      <c r="I344" s="0" t="s">
        <v>14</v>
      </c>
      <c r="J344" s="0" t="s">
        <v>361</v>
      </c>
    </row>
    <row r="345" customFormat="false" ht="12.75" hidden="false" customHeight="false" outlineLevel="0" collapsed="false">
      <c r="A345" s="1" t="n">
        <v>386500576</v>
      </c>
      <c r="B345" s="0" t="s">
        <v>539</v>
      </c>
      <c r="C345" s="2" t="n">
        <v>4021344067500</v>
      </c>
      <c r="D345" s="3" t="n">
        <v>4731</v>
      </c>
      <c r="E345" s="0" t="s">
        <v>13</v>
      </c>
      <c r="F345" s="4" t="n">
        <f aca="false">D345*1.05</f>
        <v>4967.55</v>
      </c>
      <c r="G345" s="0" t="s">
        <v>13</v>
      </c>
      <c r="H345" s="0" t="n">
        <v>2.04</v>
      </c>
      <c r="I345" s="0" t="s">
        <v>14</v>
      </c>
      <c r="J345" s="0" t="s">
        <v>298</v>
      </c>
    </row>
    <row r="346" customFormat="false" ht="12.75" hidden="false" customHeight="false" outlineLevel="0" collapsed="false">
      <c r="A346" s="1" t="n">
        <v>386508675</v>
      </c>
      <c r="B346" s="0" t="s">
        <v>540</v>
      </c>
      <c r="C346" s="2" t="n">
        <v>4021344067470</v>
      </c>
      <c r="D346" s="3" t="n">
        <v>5716</v>
      </c>
      <c r="E346" s="0" t="s">
        <v>13</v>
      </c>
      <c r="F346" s="4" t="n">
        <f aca="false">D346*1.05</f>
        <v>6001.8</v>
      </c>
      <c r="G346" s="0" t="s">
        <v>13</v>
      </c>
      <c r="H346" s="0" t="n">
        <v>2.06</v>
      </c>
      <c r="I346" s="0" t="s">
        <v>14</v>
      </c>
      <c r="J346" s="0" t="s">
        <v>298</v>
      </c>
    </row>
    <row r="347" customFormat="false" ht="12.75" hidden="false" customHeight="false" outlineLevel="0" collapsed="false">
      <c r="A347" s="1" t="n">
        <v>386509175</v>
      </c>
      <c r="B347" s="0" t="s">
        <v>541</v>
      </c>
      <c r="C347" s="2" t="n">
        <v>4021344067487</v>
      </c>
      <c r="D347" s="3" t="n">
        <v>5716</v>
      </c>
      <c r="E347" s="0" t="s">
        <v>13</v>
      </c>
      <c r="F347" s="4" t="n">
        <f aca="false">D347*1.05</f>
        <v>6001.8</v>
      </c>
      <c r="G347" s="0" t="s">
        <v>13</v>
      </c>
      <c r="H347" s="0" t="n">
        <v>2.06</v>
      </c>
      <c r="I347" s="0" t="s">
        <v>14</v>
      </c>
      <c r="J347" s="0" t="s">
        <v>298</v>
      </c>
    </row>
    <row r="348" customFormat="false" ht="12.75" hidden="false" customHeight="false" outlineLevel="0" collapsed="false">
      <c r="A348" s="1" t="n">
        <v>386510575</v>
      </c>
      <c r="B348" s="0" t="s">
        <v>542</v>
      </c>
      <c r="C348" s="2" t="n">
        <v>4021344077882</v>
      </c>
      <c r="D348" s="3" t="n">
        <v>3054</v>
      </c>
      <c r="E348" s="0" t="s">
        <v>13</v>
      </c>
      <c r="F348" s="4" t="n">
        <f aca="false">D348*1.05</f>
        <v>3206.7</v>
      </c>
      <c r="G348" s="0" t="s">
        <v>13</v>
      </c>
      <c r="H348" s="0" t="n">
        <v>0.001</v>
      </c>
      <c r="I348" s="0" t="s">
        <v>14</v>
      </c>
    </row>
    <row r="349" customFormat="false" ht="12.75" hidden="false" customHeight="false" outlineLevel="0" collapsed="false">
      <c r="A349" s="1" t="n">
        <v>386550575</v>
      </c>
      <c r="B349" s="0" t="s">
        <v>543</v>
      </c>
      <c r="C349" s="2" t="n">
        <v>4021344067760</v>
      </c>
      <c r="D349" s="3" t="n">
        <v>4259</v>
      </c>
      <c r="E349" s="0" t="s">
        <v>13</v>
      </c>
      <c r="F349" s="4" t="n">
        <f aca="false">D349*1.05</f>
        <v>4471.95</v>
      </c>
      <c r="G349" s="0" t="s">
        <v>13</v>
      </c>
      <c r="H349" s="0" t="n">
        <v>1.98</v>
      </c>
      <c r="I349" s="0" t="s">
        <v>14</v>
      </c>
      <c r="J349" s="0" t="s">
        <v>298</v>
      </c>
    </row>
    <row r="350" customFormat="false" ht="12.75" hidden="false" customHeight="false" outlineLevel="0" collapsed="false">
      <c r="A350" s="1" t="n">
        <v>386550576</v>
      </c>
      <c r="B350" s="0" t="s">
        <v>544</v>
      </c>
      <c r="C350" s="2" t="n">
        <v>4021344067791</v>
      </c>
      <c r="D350" s="3" t="n">
        <v>4259</v>
      </c>
      <c r="E350" s="0" t="s">
        <v>13</v>
      </c>
      <c r="F350" s="4" t="n">
        <f aca="false">D350*1.05</f>
        <v>4471.95</v>
      </c>
      <c r="G350" s="0" t="s">
        <v>13</v>
      </c>
      <c r="H350" s="0" t="n">
        <v>1.95</v>
      </c>
      <c r="I350" s="0" t="s">
        <v>14</v>
      </c>
      <c r="J350" s="0" t="s">
        <v>298</v>
      </c>
    </row>
    <row r="351" customFormat="false" ht="12.75" hidden="false" customHeight="false" outlineLevel="0" collapsed="false">
      <c r="A351" s="1" t="n">
        <v>386558675</v>
      </c>
      <c r="B351" s="0" t="s">
        <v>545</v>
      </c>
      <c r="C351" s="2" t="n">
        <v>4021344071712</v>
      </c>
      <c r="D351" s="3" t="n">
        <v>5023</v>
      </c>
      <c r="E351" s="0" t="s">
        <v>13</v>
      </c>
      <c r="F351" s="4" t="n">
        <f aca="false">D351*1.05</f>
        <v>5274.15</v>
      </c>
      <c r="G351" s="0" t="s">
        <v>13</v>
      </c>
      <c r="H351" s="0" t="n">
        <v>2</v>
      </c>
      <c r="I351" s="0" t="s">
        <v>14</v>
      </c>
      <c r="J351" s="0" t="s">
        <v>361</v>
      </c>
    </row>
    <row r="352" customFormat="false" ht="12.75" hidden="false" customHeight="false" outlineLevel="0" collapsed="false">
      <c r="A352" s="1" t="n">
        <v>386559175</v>
      </c>
      <c r="B352" s="0" t="s">
        <v>546</v>
      </c>
      <c r="C352" s="2" t="n">
        <v>4021344067784</v>
      </c>
      <c r="D352" s="3" t="n">
        <v>5023</v>
      </c>
      <c r="E352" s="0" t="s">
        <v>13</v>
      </c>
      <c r="F352" s="4" t="n">
        <f aca="false">D352*1.05</f>
        <v>5274.15</v>
      </c>
      <c r="G352" s="0" t="s">
        <v>13</v>
      </c>
      <c r="H352" s="0" t="n">
        <v>1.98</v>
      </c>
      <c r="I352" s="0" t="s">
        <v>14</v>
      </c>
      <c r="J352" s="0" t="s">
        <v>298</v>
      </c>
    </row>
    <row r="353" customFormat="false" ht="12.75" hidden="false" customHeight="false" outlineLevel="0" collapsed="false">
      <c r="A353" s="1" t="n">
        <v>386560575</v>
      </c>
      <c r="B353" s="0" t="s">
        <v>517</v>
      </c>
      <c r="C353" s="2" t="n">
        <v>4021344077912</v>
      </c>
      <c r="D353" s="3" t="n">
        <v>2713</v>
      </c>
      <c r="E353" s="0" t="s">
        <v>13</v>
      </c>
      <c r="F353" s="4" t="n">
        <f aca="false">D353*1.05</f>
        <v>2848.65</v>
      </c>
      <c r="G353" s="0" t="s">
        <v>13</v>
      </c>
      <c r="H353" s="0" t="n">
        <v>0.001</v>
      </c>
      <c r="I353" s="0" t="s">
        <v>14</v>
      </c>
    </row>
    <row r="354" customFormat="false" ht="12.75" hidden="false" customHeight="false" outlineLevel="0" collapsed="false">
      <c r="A354" s="1" t="n">
        <v>386570575</v>
      </c>
      <c r="B354" s="0" t="s">
        <v>547</v>
      </c>
      <c r="C354" s="2" t="n">
        <v>4021344067494</v>
      </c>
      <c r="D354" s="3" t="n">
        <v>7925</v>
      </c>
      <c r="E354" s="0" t="s">
        <v>13</v>
      </c>
      <c r="F354" s="4" t="n">
        <f aca="false">D354*1.05</f>
        <v>8321.25</v>
      </c>
      <c r="G354" s="0" t="s">
        <v>13</v>
      </c>
      <c r="H354" s="0" t="n">
        <v>2.81</v>
      </c>
      <c r="I354" s="0" t="s">
        <v>14</v>
      </c>
      <c r="J354" s="0" t="s">
        <v>298</v>
      </c>
    </row>
    <row r="355" customFormat="false" ht="12.75" hidden="false" customHeight="false" outlineLevel="0" collapsed="false">
      <c r="A355" s="1" t="n">
        <v>386570576</v>
      </c>
      <c r="B355" s="0" t="s">
        <v>548</v>
      </c>
      <c r="C355" s="2" t="n">
        <v>4021344067517</v>
      </c>
      <c r="D355" s="3" t="n">
        <v>7925</v>
      </c>
      <c r="E355" s="0" t="s">
        <v>13</v>
      </c>
      <c r="F355" s="4" t="n">
        <f aca="false">D355*1.05</f>
        <v>8321.25</v>
      </c>
      <c r="G355" s="0" t="s">
        <v>13</v>
      </c>
      <c r="H355" s="0" t="n">
        <v>2.8</v>
      </c>
      <c r="I355" s="0" t="s">
        <v>14</v>
      </c>
      <c r="J355" s="0" t="s">
        <v>298</v>
      </c>
    </row>
    <row r="356" customFormat="false" ht="12.75" hidden="false" customHeight="false" outlineLevel="0" collapsed="false">
      <c r="A356" s="1" t="n">
        <v>386600575</v>
      </c>
      <c r="B356" s="0" t="s">
        <v>549</v>
      </c>
      <c r="C356" s="2" t="n">
        <v>4017080060004</v>
      </c>
      <c r="D356" s="3" t="n">
        <v>2003</v>
      </c>
      <c r="E356" s="0" t="s">
        <v>13</v>
      </c>
      <c r="F356" s="4" t="n">
        <f aca="false">D356*1.05</f>
        <v>2103.15</v>
      </c>
      <c r="G356" s="0" t="s">
        <v>13</v>
      </c>
      <c r="H356" s="0" t="n">
        <v>0.718</v>
      </c>
      <c r="I356" s="0" t="s">
        <v>14</v>
      </c>
      <c r="J356" s="0" t="s">
        <v>368</v>
      </c>
    </row>
    <row r="357" customFormat="false" ht="12.75" hidden="false" customHeight="false" outlineLevel="0" collapsed="false">
      <c r="A357" s="1" t="n">
        <v>386600576</v>
      </c>
      <c r="B357" s="0" t="s">
        <v>550</v>
      </c>
      <c r="C357" s="2" t="n">
        <v>4021344061430</v>
      </c>
      <c r="D357" s="3" t="n">
        <v>2008</v>
      </c>
      <c r="E357" s="0" t="s">
        <v>13</v>
      </c>
      <c r="F357" s="4" t="n">
        <f aca="false">D357*1.05</f>
        <v>2108.4</v>
      </c>
      <c r="G357" s="0" t="s">
        <v>13</v>
      </c>
      <c r="H357" s="0" t="n">
        <v>0.738</v>
      </c>
      <c r="I357" s="0" t="s">
        <v>14</v>
      </c>
      <c r="J357" s="0" t="s">
        <v>292</v>
      </c>
    </row>
    <row r="358" customFormat="false" ht="12.75" hidden="false" customHeight="false" outlineLevel="0" collapsed="false">
      <c r="A358" s="1" t="n">
        <v>386608675</v>
      </c>
      <c r="B358" s="0" t="s">
        <v>551</v>
      </c>
      <c r="C358" s="2" t="n">
        <v>4021344059888</v>
      </c>
      <c r="D358" s="3" t="n">
        <v>2755</v>
      </c>
      <c r="E358" s="0" t="s">
        <v>13</v>
      </c>
      <c r="F358" s="4" t="n">
        <f aca="false">D358*1.05</f>
        <v>2892.75</v>
      </c>
      <c r="G358" s="0" t="s">
        <v>13</v>
      </c>
      <c r="H358" s="0" t="n">
        <v>0.718</v>
      </c>
      <c r="I358" s="0" t="s">
        <v>14</v>
      </c>
      <c r="J358" s="0" t="s">
        <v>292</v>
      </c>
    </row>
    <row r="359" customFormat="false" ht="12.75" hidden="false" customHeight="false" outlineLevel="0" collapsed="false">
      <c r="A359" s="1" t="n">
        <v>386609175</v>
      </c>
      <c r="B359" s="0" t="s">
        <v>552</v>
      </c>
      <c r="C359" s="2" t="n">
        <v>4021344059871</v>
      </c>
      <c r="D359" s="3" t="n">
        <v>2755</v>
      </c>
      <c r="E359" s="0" t="s">
        <v>13</v>
      </c>
      <c r="F359" s="4" t="n">
        <f aca="false">D359*1.05</f>
        <v>2892.75</v>
      </c>
      <c r="G359" s="0" t="s">
        <v>13</v>
      </c>
      <c r="H359" s="0" t="n">
        <v>0.718</v>
      </c>
      <c r="I359" s="0" t="s">
        <v>14</v>
      </c>
      <c r="J359" s="0" t="s">
        <v>292</v>
      </c>
    </row>
    <row r="360" customFormat="false" ht="12.75" hidden="false" customHeight="false" outlineLevel="0" collapsed="false">
      <c r="A360" s="1" t="n">
        <v>386670575</v>
      </c>
      <c r="B360" s="0" t="s">
        <v>549</v>
      </c>
      <c r="C360" s="2" t="n">
        <v>4021344062031</v>
      </c>
      <c r="D360" s="3" t="n">
        <v>1681</v>
      </c>
      <c r="E360" s="0" t="s">
        <v>13</v>
      </c>
      <c r="F360" s="4" t="n">
        <f aca="false">D360*1.05</f>
        <v>1765.05</v>
      </c>
      <c r="G360" s="0" t="s">
        <v>13</v>
      </c>
      <c r="H360" s="0" t="n">
        <v>0.68</v>
      </c>
      <c r="I360" s="0" t="s">
        <v>14</v>
      </c>
      <c r="J360" s="0" t="s">
        <v>309</v>
      </c>
    </row>
    <row r="361" customFormat="false" ht="12.75" hidden="false" customHeight="false" outlineLevel="0" collapsed="false">
      <c r="A361" s="1" t="n">
        <v>386700575</v>
      </c>
      <c r="B361" s="0" t="s">
        <v>553</v>
      </c>
      <c r="C361" s="2" t="n">
        <v>4017080059985</v>
      </c>
      <c r="D361" s="3" t="n">
        <v>4121</v>
      </c>
      <c r="E361" s="0" t="s">
        <v>13</v>
      </c>
      <c r="F361" s="4" t="n">
        <f aca="false">D361*1.05</f>
        <v>4327.05</v>
      </c>
      <c r="G361" s="0" t="s">
        <v>13</v>
      </c>
      <c r="H361" s="0" t="n">
        <v>1.879</v>
      </c>
      <c r="I361" s="0" t="s">
        <v>14</v>
      </c>
      <c r="J361" s="0" t="s">
        <v>554</v>
      </c>
    </row>
    <row r="362" customFormat="false" ht="12.75" hidden="false" customHeight="false" outlineLevel="0" collapsed="false">
      <c r="A362" s="1" t="n">
        <v>386708675</v>
      </c>
      <c r="B362" s="0" t="s">
        <v>555</v>
      </c>
      <c r="C362" s="2" t="n">
        <v>4021344059840</v>
      </c>
      <c r="D362" s="3" t="n">
        <v>5668</v>
      </c>
      <c r="E362" s="0" t="s">
        <v>13</v>
      </c>
      <c r="F362" s="4" t="n">
        <f aca="false">D362*1.05</f>
        <v>5951.4</v>
      </c>
      <c r="G362" s="0" t="s">
        <v>13</v>
      </c>
      <c r="H362" s="0" t="n">
        <v>1.879</v>
      </c>
      <c r="I362" s="0" t="s">
        <v>14</v>
      </c>
      <c r="J362" s="0" t="s">
        <v>554</v>
      </c>
    </row>
    <row r="363" customFormat="false" ht="12.75" hidden="false" customHeight="false" outlineLevel="0" collapsed="false">
      <c r="A363" s="1" t="n">
        <v>386709175</v>
      </c>
      <c r="B363" s="0" t="s">
        <v>556</v>
      </c>
      <c r="C363" s="2" t="n">
        <v>4021344059833</v>
      </c>
      <c r="D363" s="3" t="n">
        <v>5668</v>
      </c>
      <c r="E363" s="0" t="s">
        <v>13</v>
      </c>
      <c r="F363" s="4" t="n">
        <f aca="false">D363*1.05</f>
        <v>5951.4</v>
      </c>
      <c r="G363" s="0" t="s">
        <v>13</v>
      </c>
      <c r="H363" s="0" t="n">
        <v>1.879</v>
      </c>
      <c r="I363" s="0" t="s">
        <v>14</v>
      </c>
      <c r="J363" s="0" t="s">
        <v>554</v>
      </c>
    </row>
    <row r="364" customFormat="false" ht="12.75" hidden="false" customHeight="false" outlineLevel="0" collapsed="false">
      <c r="A364" s="1" t="n">
        <v>386910576</v>
      </c>
      <c r="B364" s="0" t="s">
        <v>557</v>
      </c>
      <c r="C364" s="2" t="n">
        <v>4021344044815</v>
      </c>
      <c r="D364" s="3" t="n">
        <v>4009</v>
      </c>
      <c r="E364" s="0" t="s">
        <v>13</v>
      </c>
      <c r="F364" s="4" t="n">
        <f aca="false">D364*1.05</f>
        <v>4209.45</v>
      </c>
      <c r="G364" s="0" t="s">
        <v>13</v>
      </c>
      <c r="H364" s="0" t="n">
        <v>2.086</v>
      </c>
      <c r="I364" s="0" t="s">
        <v>14</v>
      </c>
      <c r="J364" s="0" t="s">
        <v>558</v>
      </c>
    </row>
    <row r="365" customFormat="false" ht="12.75" hidden="false" customHeight="false" outlineLevel="0" collapsed="false">
      <c r="A365" s="1" t="n">
        <v>387500575</v>
      </c>
      <c r="B365" s="0" t="s">
        <v>559</v>
      </c>
      <c r="C365" s="2" t="n">
        <v>4021344067449</v>
      </c>
      <c r="D365" s="3" t="n">
        <v>4731</v>
      </c>
      <c r="E365" s="0" t="s">
        <v>13</v>
      </c>
      <c r="F365" s="4" t="n">
        <f aca="false">D365*1.05</f>
        <v>4967.55</v>
      </c>
      <c r="G365" s="0" t="s">
        <v>13</v>
      </c>
      <c r="H365" s="0" t="n">
        <v>2.06</v>
      </c>
      <c r="I365" s="0" t="s">
        <v>14</v>
      </c>
      <c r="J365" s="0" t="s">
        <v>298</v>
      </c>
    </row>
    <row r="366" customFormat="false" ht="12.75" hidden="false" customHeight="false" outlineLevel="0" collapsed="false">
      <c r="A366" s="1" t="n">
        <v>387550575</v>
      </c>
      <c r="B366" s="0" t="s">
        <v>560</v>
      </c>
      <c r="C366" s="2" t="n">
        <v>4021344067753</v>
      </c>
      <c r="D366" s="3" t="n">
        <v>4259</v>
      </c>
      <c r="E366" s="0" t="s">
        <v>13</v>
      </c>
      <c r="F366" s="4" t="n">
        <f aca="false">D366*1.05</f>
        <v>4471.95</v>
      </c>
      <c r="G366" s="0" t="s">
        <v>13</v>
      </c>
      <c r="H366" s="0" t="n">
        <v>1.98</v>
      </c>
      <c r="I366" s="0" t="s">
        <v>14</v>
      </c>
      <c r="J366" s="0" t="s">
        <v>298</v>
      </c>
    </row>
    <row r="367" customFormat="false" ht="12.75" hidden="false" customHeight="false" outlineLevel="0" collapsed="false">
      <c r="A367" s="1" t="n">
        <v>387570575</v>
      </c>
      <c r="B367" s="0" t="s">
        <v>561</v>
      </c>
      <c r="C367" s="2" t="n">
        <v>4021344067456</v>
      </c>
      <c r="D367" s="3" t="n">
        <v>7925</v>
      </c>
      <c r="E367" s="0" t="s">
        <v>13</v>
      </c>
      <c r="F367" s="4" t="n">
        <f aca="false">D367*1.05</f>
        <v>8321.25</v>
      </c>
      <c r="G367" s="0" t="s">
        <v>13</v>
      </c>
      <c r="H367" s="0" t="n">
        <v>2.82</v>
      </c>
      <c r="I367" s="0" t="s">
        <v>14</v>
      </c>
      <c r="J367" s="0" t="s">
        <v>298</v>
      </c>
    </row>
    <row r="368" customFormat="false" ht="12.75" hidden="false" customHeight="false" outlineLevel="0" collapsed="false">
      <c r="A368" s="1" t="n">
        <v>387600575</v>
      </c>
      <c r="B368" s="0" t="s">
        <v>562</v>
      </c>
      <c r="C368" s="2" t="n">
        <v>4021344053725</v>
      </c>
      <c r="D368" s="3" t="n">
        <v>2064</v>
      </c>
      <c r="E368" s="0" t="s">
        <v>13</v>
      </c>
      <c r="F368" s="4" t="n">
        <f aca="false">D368*1.05</f>
        <v>2167.2</v>
      </c>
      <c r="G368" s="0" t="s">
        <v>13</v>
      </c>
      <c r="H368" s="0" t="n">
        <v>0.637</v>
      </c>
      <c r="I368" s="0" t="s">
        <v>14</v>
      </c>
      <c r="J368" s="0" t="s">
        <v>292</v>
      </c>
    </row>
    <row r="369" customFormat="false" ht="12.75" hidden="false" customHeight="false" outlineLevel="0" collapsed="false">
      <c r="A369" s="1" t="n">
        <v>387700575</v>
      </c>
      <c r="B369" s="0" t="s">
        <v>563</v>
      </c>
      <c r="C369" s="2" t="n">
        <v>4021344053695</v>
      </c>
      <c r="D369" s="3" t="n">
        <v>6995</v>
      </c>
      <c r="E369" s="0" t="s">
        <v>13</v>
      </c>
      <c r="F369" s="4" t="n">
        <f aca="false">D369*1.05</f>
        <v>7344.75</v>
      </c>
      <c r="G369" s="0" t="s">
        <v>13</v>
      </c>
      <c r="H369" s="0" t="n">
        <v>3.282</v>
      </c>
      <c r="I369" s="0" t="s">
        <v>14</v>
      </c>
      <c r="J369" s="0" t="s">
        <v>298</v>
      </c>
    </row>
    <row r="370" customFormat="false" ht="12.75" hidden="false" customHeight="false" outlineLevel="0" collapsed="false">
      <c r="A370" s="1" t="n">
        <v>38826</v>
      </c>
      <c r="B370" s="0" t="s">
        <v>564</v>
      </c>
      <c r="C370" s="2" t="n">
        <v>4017080893015</v>
      </c>
      <c r="D370" s="3" t="n">
        <v>1953</v>
      </c>
      <c r="E370" s="0" t="s">
        <v>13</v>
      </c>
      <c r="F370" s="4" t="n">
        <f aca="false">D370*1.05</f>
        <v>2050.65</v>
      </c>
      <c r="G370" s="0" t="s">
        <v>13</v>
      </c>
      <c r="H370" s="0" t="n">
        <v>1.029</v>
      </c>
      <c r="I370" s="0" t="s">
        <v>14</v>
      </c>
      <c r="J370" s="0" t="s">
        <v>565</v>
      </c>
    </row>
    <row r="371" customFormat="false" ht="12.75" hidden="false" customHeight="false" outlineLevel="0" collapsed="false">
      <c r="A371" s="1" t="n">
        <v>388300545</v>
      </c>
      <c r="B371" s="0" t="s">
        <v>566</v>
      </c>
      <c r="C371" s="2" t="n">
        <v>4021344067241</v>
      </c>
      <c r="D371" s="3" t="n">
        <v>13131</v>
      </c>
      <c r="E371" s="0" t="s">
        <v>13</v>
      </c>
      <c r="F371" s="4" t="n">
        <f aca="false">D371*1.05</f>
        <v>13787.55</v>
      </c>
      <c r="G371" s="0" t="s">
        <v>13</v>
      </c>
      <c r="H371" s="0" t="n">
        <v>3.68</v>
      </c>
      <c r="I371" s="0" t="s">
        <v>14</v>
      </c>
      <c r="J371" s="0" t="s">
        <v>298</v>
      </c>
    </row>
    <row r="372" customFormat="false" ht="12.75" hidden="false" customHeight="false" outlineLevel="0" collapsed="false">
      <c r="A372" s="1" t="n">
        <v>388310576</v>
      </c>
      <c r="B372" s="0" t="s">
        <v>567</v>
      </c>
      <c r="C372" s="2" t="n">
        <v>4021344044822</v>
      </c>
      <c r="D372" s="3" t="n">
        <v>3110</v>
      </c>
      <c r="E372" s="0" t="s">
        <v>13</v>
      </c>
      <c r="F372" s="4" t="n">
        <f aca="false">D372*1.05</f>
        <v>3265.5</v>
      </c>
      <c r="G372" s="0" t="s">
        <v>13</v>
      </c>
      <c r="H372" s="0" t="n">
        <v>1.563</v>
      </c>
      <c r="I372" s="0" t="s">
        <v>14</v>
      </c>
      <c r="J372" s="0" t="s">
        <v>366</v>
      </c>
    </row>
    <row r="373" customFormat="false" ht="12.75" hidden="false" customHeight="false" outlineLevel="0" collapsed="false">
      <c r="A373" s="1" t="n">
        <v>388350545</v>
      </c>
      <c r="B373" s="0" t="s">
        <v>568</v>
      </c>
      <c r="C373" s="2" t="n">
        <v>4021344067340</v>
      </c>
      <c r="D373" s="3" t="n">
        <v>10884</v>
      </c>
      <c r="E373" s="0" t="s">
        <v>13</v>
      </c>
      <c r="F373" s="4" t="n">
        <f aca="false">D373*1.05</f>
        <v>11428.2</v>
      </c>
      <c r="G373" s="0" t="s">
        <v>13</v>
      </c>
      <c r="H373" s="0" t="n">
        <v>3.74</v>
      </c>
      <c r="I373" s="0" t="s">
        <v>14</v>
      </c>
      <c r="J373" s="0" t="s">
        <v>298</v>
      </c>
    </row>
    <row r="374" customFormat="false" ht="12.75" hidden="false" customHeight="false" outlineLevel="0" collapsed="false">
      <c r="A374" s="1" t="s">
        <v>569</v>
      </c>
      <c r="B374" s="0" t="s">
        <v>570</v>
      </c>
      <c r="C374" s="2" t="n">
        <v>4021344019943</v>
      </c>
      <c r="D374" s="3" t="n">
        <v>12870</v>
      </c>
      <c r="E374" s="0" t="s">
        <v>13</v>
      </c>
      <c r="F374" s="4" t="n">
        <f aca="false">D374*1.05</f>
        <v>13513.5</v>
      </c>
      <c r="G374" s="0" t="s">
        <v>13</v>
      </c>
      <c r="H374" s="0" t="n">
        <v>3.832</v>
      </c>
      <c r="I374" s="0" t="s">
        <v>14</v>
      </c>
      <c r="J374" s="0" t="s">
        <v>571</v>
      </c>
    </row>
    <row r="375" customFormat="false" ht="12.75" hidden="false" customHeight="false" outlineLevel="0" collapsed="false">
      <c r="A375" s="1" t="s">
        <v>572</v>
      </c>
      <c r="B375" s="0" t="s">
        <v>573</v>
      </c>
      <c r="C375" s="2" t="n">
        <v>4021344019653</v>
      </c>
      <c r="D375" s="3" t="n">
        <v>17657</v>
      </c>
      <c r="E375" s="0" t="s">
        <v>13</v>
      </c>
      <c r="F375" s="4" t="n">
        <f aca="false">D375*1.05</f>
        <v>18539.85</v>
      </c>
      <c r="G375" s="0" t="s">
        <v>13</v>
      </c>
      <c r="H375" s="0" t="n">
        <v>4.365</v>
      </c>
      <c r="I375" s="0" t="s">
        <v>14</v>
      </c>
      <c r="J375" s="0" t="s">
        <v>574</v>
      </c>
    </row>
    <row r="376" customFormat="false" ht="12.75" hidden="false" customHeight="false" outlineLevel="0" collapsed="false">
      <c r="A376" s="1" t="n">
        <v>388600575</v>
      </c>
      <c r="B376" s="0" t="s">
        <v>575</v>
      </c>
      <c r="C376" s="2" t="n">
        <v>4017080060028</v>
      </c>
      <c r="D376" s="3" t="n">
        <v>1487</v>
      </c>
      <c r="E376" s="0" t="s">
        <v>13</v>
      </c>
      <c r="F376" s="4" t="n">
        <f aca="false">D376*1.05</f>
        <v>1561.35</v>
      </c>
      <c r="G376" s="0" t="s">
        <v>13</v>
      </c>
      <c r="H376" s="0" t="n">
        <v>0.644</v>
      </c>
      <c r="I376" s="0" t="s">
        <v>14</v>
      </c>
      <c r="J376" s="0" t="s">
        <v>368</v>
      </c>
    </row>
    <row r="377" customFormat="false" ht="12.75" hidden="false" customHeight="false" outlineLevel="0" collapsed="false">
      <c r="A377" s="1" t="n">
        <v>388600576</v>
      </c>
      <c r="B377" s="0" t="s">
        <v>576</v>
      </c>
      <c r="C377" s="2" t="n">
        <v>4021344061447</v>
      </c>
      <c r="D377" s="3" t="n">
        <v>1478</v>
      </c>
      <c r="E377" s="0" t="s">
        <v>13</v>
      </c>
      <c r="F377" s="4" t="n">
        <f aca="false">D377*1.05</f>
        <v>1551.9</v>
      </c>
      <c r="G377" s="0" t="s">
        <v>13</v>
      </c>
      <c r="H377" s="0" t="n">
        <v>0.62</v>
      </c>
      <c r="I377" s="0" t="s">
        <v>14</v>
      </c>
      <c r="J377" s="0" t="s">
        <v>292</v>
      </c>
    </row>
    <row r="378" customFormat="false" ht="12.75" hidden="false" customHeight="false" outlineLevel="0" collapsed="false">
      <c r="A378" s="1" t="n">
        <v>388608675</v>
      </c>
      <c r="B378" s="0" t="s">
        <v>577</v>
      </c>
      <c r="C378" s="2" t="n">
        <v>4021344059864</v>
      </c>
      <c r="D378" s="3" t="n">
        <v>2046</v>
      </c>
      <c r="E378" s="0" t="s">
        <v>13</v>
      </c>
      <c r="F378" s="4" t="n">
        <f aca="false">D378*1.05</f>
        <v>2148.3</v>
      </c>
      <c r="G378" s="0" t="s">
        <v>13</v>
      </c>
      <c r="H378" s="0" t="n">
        <v>0.664</v>
      </c>
      <c r="I378" s="0" t="s">
        <v>14</v>
      </c>
      <c r="J378" s="0" t="s">
        <v>292</v>
      </c>
    </row>
    <row r="379" customFormat="false" ht="12.75" hidden="false" customHeight="false" outlineLevel="0" collapsed="false">
      <c r="A379" s="1" t="n">
        <v>388609175</v>
      </c>
      <c r="B379" s="0" t="s">
        <v>578</v>
      </c>
      <c r="C379" s="2" t="n">
        <v>4021344059857</v>
      </c>
      <c r="D379" s="3" t="n">
        <v>2046</v>
      </c>
      <c r="E379" s="0" t="s">
        <v>13</v>
      </c>
      <c r="F379" s="4" t="n">
        <f aca="false">D379*1.05</f>
        <v>2148.3</v>
      </c>
      <c r="G379" s="0" t="s">
        <v>13</v>
      </c>
      <c r="H379" s="0" t="n">
        <v>0.664</v>
      </c>
      <c r="I379" s="0" t="s">
        <v>14</v>
      </c>
      <c r="J379" s="0" t="s">
        <v>292</v>
      </c>
    </row>
    <row r="380" customFormat="false" ht="12.75" hidden="false" customHeight="false" outlineLevel="0" collapsed="false">
      <c r="A380" s="1" t="n">
        <v>388700575</v>
      </c>
      <c r="B380" s="0" t="s">
        <v>579</v>
      </c>
      <c r="C380" s="2" t="n">
        <v>4017080059992</v>
      </c>
      <c r="D380" s="3" t="n">
        <v>3148</v>
      </c>
      <c r="E380" s="0" t="s">
        <v>13</v>
      </c>
      <c r="F380" s="4" t="n">
        <f aca="false">D380*1.05</f>
        <v>3305.4</v>
      </c>
      <c r="G380" s="0" t="s">
        <v>13</v>
      </c>
      <c r="H380" s="0" t="n">
        <v>1.488</v>
      </c>
      <c r="I380" s="0" t="s">
        <v>14</v>
      </c>
      <c r="J380" s="0" t="s">
        <v>366</v>
      </c>
    </row>
    <row r="381" customFormat="false" ht="12.75" hidden="false" customHeight="false" outlineLevel="0" collapsed="false">
      <c r="A381" s="1" t="n">
        <v>388708675</v>
      </c>
      <c r="B381" s="0" t="s">
        <v>580</v>
      </c>
      <c r="C381" s="2" t="n">
        <v>4021344059826</v>
      </c>
      <c r="D381" s="3" t="n">
        <v>4329</v>
      </c>
      <c r="E381" s="0" t="s">
        <v>13</v>
      </c>
      <c r="F381" s="4" t="n">
        <f aca="false">D381*1.05</f>
        <v>4545.45</v>
      </c>
      <c r="G381" s="0" t="s">
        <v>13</v>
      </c>
      <c r="H381" s="0" t="n">
        <v>1.488</v>
      </c>
      <c r="I381" s="0" t="s">
        <v>14</v>
      </c>
      <c r="J381" s="0" t="s">
        <v>366</v>
      </c>
    </row>
    <row r="382" customFormat="false" ht="12.75" hidden="false" customHeight="false" outlineLevel="0" collapsed="false">
      <c r="A382" s="1" t="n">
        <v>388709175</v>
      </c>
      <c r="B382" s="0" t="s">
        <v>581</v>
      </c>
      <c r="C382" s="2" t="n">
        <v>4021344059819</v>
      </c>
      <c r="D382" s="3" t="n">
        <v>4329</v>
      </c>
      <c r="E382" s="0" t="s">
        <v>13</v>
      </c>
      <c r="F382" s="4" t="n">
        <f aca="false">D382*1.05</f>
        <v>4545.45</v>
      </c>
      <c r="G382" s="0" t="s">
        <v>13</v>
      </c>
      <c r="H382" s="0" t="n">
        <v>1.488</v>
      </c>
      <c r="I382" s="0" t="s">
        <v>14</v>
      </c>
      <c r="J382" s="0" t="s">
        <v>366</v>
      </c>
    </row>
    <row r="383" customFormat="false" ht="12.75" hidden="false" customHeight="false" outlineLevel="0" collapsed="false">
      <c r="A383" s="1" t="n">
        <v>389400575</v>
      </c>
      <c r="B383" s="0" t="s">
        <v>582</v>
      </c>
      <c r="C383" s="2" t="n">
        <v>4017080079839</v>
      </c>
      <c r="D383" s="3" t="n">
        <v>2548</v>
      </c>
      <c r="E383" s="0" t="s">
        <v>13</v>
      </c>
      <c r="F383" s="4" t="n">
        <f aca="false">D383*1.05</f>
        <v>2675.4</v>
      </c>
      <c r="G383" s="0" t="s">
        <v>13</v>
      </c>
      <c r="H383" s="0" t="n">
        <v>0.001</v>
      </c>
      <c r="I383" s="0" t="s">
        <v>14</v>
      </c>
    </row>
    <row r="384" customFormat="false" ht="12.75" hidden="false" customHeight="false" outlineLevel="0" collapsed="false">
      <c r="A384" s="1" t="n">
        <v>389430575</v>
      </c>
      <c r="B384" s="0" t="s">
        <v>583</v>
      </c>
      <c r="C384" s="2" t="n">
        <v>4017080079815</v>
      </c>
      <c r="D384" s="3" t="n">
        <v>2368</v>
      </c>
      <c r="E384" s="0" t="s">
        <v>13</v>
      </c>
      <c r="F384" s="4" t="n">
        <f aca="false">D384*1.05</f>
        <v>2486.4</v>
      </c>
      <c r="G384" s="0" t="s">
        <v>13</v>
      </c>
      <c r="H384" s="0" t="n">
        <v>0.001</v>
      </c>
      <c r="I384" s="0" t="s">
        <v>14</v>
      </c>
    </row>
    <row r="385" customFormat="false" ht="12.75" hidden="false" customHeight="false" outlineLevel="0" collapsed="false">
      <c r="A385" s="1" t="n">
        <v>389490575</v>
      </c>
      <c r="B385" s="0" t="s">
        <v>584</v>
      </c>
      <c r="C385" s="2" t="n">
        <v>4017080079822</v>
      </c>
      <c r="D385" s="3" t="n">
        <v>3250</v>
      </c>
      <c r="E385" s="0" t="s">
        <v>13</v>
      </c>
      <c r="F385" s="4" t="n">
        <f aca="false">D385*1.05</f>
        <v>3412.5</v>
      </c>
      <c r="G385" s="0" t="s">
        <v>13</v>
      </c>
      <c r="H385" s="0" t="n">
        <v>0.001</v>
      </c>
      <c r="I385" s="0" t="s">
        <v>14</v>
      </c>
    </row>
    <row r="386" customFormat="false" ht="12.75" hidden="false" customHeight="false" outlineLevel="0" collapsed="false">
      <c r="A386" s="1" t="n">
        <v>389600575</v>
      </c>
      <c r="B386" s="0" t="s">
        <v>585</v>
      </c>
      <c r="C386" s="2" t="n">
        <v>4021344053718</v>
      </c>
      <c r="D386" s="3" t="n">
        <v>2783</v>
      </c>
      <c r="E386" s="0" t="s">
        <v>13</v>
      </c>
      <c r="F386" s="4" t="n">
        <f aca="false">D386*1.05</f>
        <v>2922.15</v>
      </c>
      <c r="G386" s="0" t="s">
        <v>13</v>
      </c>
      <c r="H386" s="0" t="n">
        <v>0.717</v>
      </c>
      <c r="I386" s="0" t="s">
        <v>14</v>
      </c>
      <c r="J386" s="0" t="s">
        <v>292</v>
      </c>
    </row>
    <row r="387" customFormat="false" ht="12.75" hidden="false" customHeight="false" outlineLevel="0" collapsed="false">
      <c r="A387" s="1" t="n">
        <v>389640575</v>
      </c>
      <c r="B387" s="0" t="s">
        <v>586</v>
      </c>
      <c r="C387" s="2" t="n">
        <v>4017080079846</v>
      </c>
      <c r="D387" s="3" t="n">
        <v>2338</v>
      </c>
      <c r="E387" s="0" t="s">
        <v>13</v>
      </c>
      <c r="F387" s="4" t="n">
        <f aca="false">D387*1.05</f>
        <v>2454.9</v>
      </c>
      <c r="G387" s="0" t="s">
        <v>13</v>
      </c>
      <c r="H387" s="0" t="n">
        <v>0.001</v>
      </c>
      <c r="I387" s="0" t="s">
        <v>14</v>
      </c>
    </row>
    <row r="388" customFormat="false" ht="12.75" hidden="false" customHeight="false" outlineLevel="0" collapsed="false">
      <c r="A388" s="1" t="n">
        <v>389700575</v>
      </c>
      <c r="B388" s="0" t="s">
        <v>587</v>
      </c>
      <c r="C388" s="2" t="n">
        <v>4021344053701</v>
      </c>
      <c r="D388" s="3" t="n">
        <v>5565</v>
      </c>
      <c r="E388" s="0" t="s">
        <v>13</v>
      </c>
      <c r="F388" s="4" t="n">
        <f aca="false">D388*1.05</f>
        <v>5843.25</v>
      </c>
      <c r="G388" s="0" t="s">
        <v>13</v>
      </c>
      <c r="H388" s="0" t="n">
        <v>2.486</v>
      </c>
      <c r="I388" s="0" t="s">
        <v>14</v>
      </c>
      <c r="J388" s="0" t="s">
        <v>298</v>
      </c>
    </row>
    <row r="389" customFormat="false" ht="12.75" hidden="false" customHeight="false" outlineLevel="0" collapsed="false">
      <c r="A389" s="1" t="n">
        <v>389730575</v>
      </c>
      <c r="B389" s="0" t="s">
        <v>588</v>
      </c>
      <c r="C389" s="2" t="n">
        <v>4021344057778</v>
      </c>
      <c r="D389" s="3" t="n">
        <v>4993</v>
      </c>
      <c r="E389" s="0" t="s">
        <v>13</v>
      </c>
      <c r="F389" s="4" t="n">
        <f aca="false">D389*1.05</f>
        <v>5242.65</v>
      </c>
      <c r="G389" s="0" t="s">
        <v>13</v>
      </c>
      <c r="H389" s="0" t="n">
        <v>2.179</v>
      </c>
      <c r="I389" s="0" t="s">
        <v>14</v>
      </c>
      <c r="J389" s="0" t="s">
        <v>391</v>
      </c>
    </row>
    <row r="390" customFormat="false" ht="12.75" hidden="false" customHeight="false" outlineLevel="0" collapsed="false">
      <c r="A390" s="1" t="n">
        <v>389738675</v>
      </c>
      <c r="B390" s="0" t="s">
        <v>589</v>
      </c>
      <c r="C390" s="2" t="n">
        <v>4021344060914</v>
      </c>
      <c r="D390" s="3" t="n">
        <v>5492</v>
      </c>
      <c r="E390" s="0" t="s">
        <v>13</v>
      </c>
      <c r="F390" s="4" t="n">
        <f aca="false">D390*1.05</f>
        <v>5766.6</v>
      </c>
      <c r="G390" s="0" t="s">
        <v>13</v>
      </c>
      <c r="H390" s="0" t="n">
        <v>2.179</v>
      </c>
      <c r="I390" s="0" t="s">
        <v>14</v>
      </c>
      <c r="J390" s="0" t="s">
        <v>391</v>
      </c>
    </row>
    <row r="391" customFormat="false" ht="12.75" hidden="false" customHeight="false" outlineLevel="0" collapsed="false">
      <c r="A391" s="1" t="n">
        <v>389739175</v>
      </c>
      <c r="B391" s="0" t="s">
        <v>590</v>
      </c>
      <c r="C391" s="2" t="n">
        <v>4021344060921</v>
      </c>
      <c r="D391" s="3" t="n">
        <v>5492</v>
      </c>
      <c r="E391" s="0" t="s">
        <v>13</v>
      </c>
      <c r="F391" s="4" t="n">
        <f aca="false">D391*1.05</f>
        <v>5766.6</v>
      </c>
      <c r="G391" s="0" t="s">
        <v>13</v>
      </c>
      <c r="H391" s="0" t="n">
        <v>2.179</v>
      </c>
      <c r="I391" s="0" t="s">
        <v>14</v>
      </c>
      <c r="J391" s="0" t="s">
        <v>391</v>
      </c>
    </row>
    <row r="392" customFormat="false" ht="12.75" hidden="false" customHeight="false" outlineLevel="0" collapsed="false">
      <c r="A392" s="1" t="n">
        <v>389739675</v>
      </c>
      <c r="B392" s="0" t="s">
        <v>591</v>
      </c>
      <c r="C392" s="2" t="n">
        <v>4021344064264</v>
      </c>
      <c r="D392" s="3" t="n">
        <v>10134</v>
      </c>
      <c r="E392" s="0" t="s">
        <v>13</v>
      </c>
      <c r="F392" s="4" t="n">
        <f aca="false">D392*1.05</f>
        <v>10640.7</v>
      </c>
      <c r="G392" s="0" t="s">
        <v>13</v>
      </c>
      <c r="H392" s="0" t="n">
        <v>1.935</v>
      </c>
      <c r="I392" s="0" t="s">
        <v>14</v>
      </c>
      <c r="J392" s="0" t="s">
        <v>391</v>
      </c>
    </row>
    <row r="393" customFormat="false" ht="12.75" hidden="false" customHeight="false" outlineLevel="0" collapsed="false">
      <c r="A393" s="1" t="n">
        <v>389790575</v>
      </c>
      <c r="B393" s="0" t="s">
        <v>592</v>
      </c>
      <c r="C393" s="2" t="n">
        <v>4021344069603</v>
      </c>
      <c r="D393" s="3" t="n">
        <v>5193</v>
      </c>
      <c r="E393" s="0" t="s">
        <v>13</v>
      </c>
      <c r="F393" s="4" t="n">
        <f aca="false">D393*1.05</f>
        <v>5452.65</v>
      </c>
      <c r="G393" s="0" t="s">
        <v>13</v>
      </c>
      <c r="H393" s="0" t="n">
        <v>2.04</v>
      </c>
      <c r="I393" s="0" t="s">
        <v>14</v>
      </c>
      <c r="J393" s="0" t="s">
        <v>391</v>
      </c>
    </row>
    <row r="394" customFormat="false" ht="12.75" hidden="false" customHeight="false" outlineLevel="0" collapsed="false">
      <c r="A394" s="1" t="n">
        <v>3905105</v>
      </c>
      <c r="B394" s="0" t="s">
        <v>593</v>
      </c>
      <c r="C394" s="2" t="n">
        <v>4021344046062</v>
      </c>
      <c r="D394" s="3" t="n">
        <v>4620</v>
      </c>
      <c r="E394" s="0" t="s">
        <v>13</v>
      </c>
      <c r="F394" s="4" t="n">
        <f aca="false">D394*1.05</f>
        <v>4851</v>
      </c>
      <c r="G394" s="0" t="s">
        <v>13</v>
      </c>
      <c r="H394" s="0" t="n">
        <v>1.163</v>
      </c>
      <c r="I394" s="0" t="s">
        <v>14</v>
      </c>
      <c r="J394" s="0" t="s">
        <v>285</v>
      </c>
    </row>
    <row r="395" customFormat="false" ht="12.75" hidden="false" customHeight="false" outlineLevel="0" collapsed="false">
      <c r="A395" s="1" t="s">
        <v>594</v>
      </c>
      <c r="B395" s="0" t="s">
        <v>595</v>
      </c>
      <c r="C395" s="2" t="n">
        <v>4021344034120</v>
      </c>
      <c r="D395" s="3" t="n">
        <v>2375</v>
      </c>
      <c r="E395" s="0" t="s">
        <v>13</v>
      </c>
      <c r="F395" s="4" t="n">
        <f aca="false">D395*1.05</f>
        <v>2493.75</v>
      </c>
      <c r="G395" s="0" t="s">
        <v>13</v>
      </c>
      <c r="H395" s="0" t="n">
        <v>0.361</v>
      </c>
      <c r="I395" s="0" t="s">
        <v>14</v>
      </c>
      <c r="J395" s="0" t="s">
        <v>596</v>
      </c>
    </row>
    <row r="396" customFormat="false" ht="12.75" hidden="false" customHeight="false" outlineLevel="0" collapsed="false">
      <c r="A396" s="1" t="s">
        <v>597</v>
      </c>
      <c r="B396" s="0" t="s">
        <v>598</v>
      </c>
      <c r="C396" s="2" t="n">
        <v>4021344038272</v>
      </c>
      <c r="D396" s="3" t="n">
        <v>6904</v>
      </c>
      <c r="E396" s="0" t="s">
        <v>13</v>
      </c>
      <c r="F396" s="4" t="n">
        <f aca="false">D396*1.05</f>
        <v>7249.2</v>
      </c>
      <c r="G396" s="0" t="s">
        <v>13</v>
      </c>
      <c r="H396" s="0" t="n">
        <v>2.93</v>
      </c>
      <c r="I396" s="0" t="s">
        <v>14</v>
      </c>
      <c r="J396" s="0" t="s">
        <v>599</v>
      </c>
    </row>
    <row r="397" customFormat="false" ht="15.75" hidden="false" customHeight="true" outlineLevel="0" collapsed="false">
      <c r="A397" s="1" t="n">
        <v>399040562</v>
      </c>
      <c r="B397" s="0" t="s">
        <v>600</v>
      </c>
      <c r="C397" s="2" t="n">
        <v>4021344058287</v>
      </c>
      <c r="D397" s="3" t="n">
        <v>7186</v>
      </c>
      <c r="E397" s="0" t="s">
        <v>13</v>
      </c>
      <c r="F397" s="4" t="n">
        <f aca="false">D397*1.05</f>
        <v>7545.3</v>
      </c>
      <c r="G397" s="0" t="s">
        <v>13</v>
      </c>
      <c r="H397" s="0" t="n">
        <v>3.034</v>
      </c>
      <c r="I397" s="0" t="s">
        <v>14</v>
      </c>
      <c r="J397" s="0" t="s">
        <v>601</v>
      </c>
    </row>
    <row r="398" customFormat="false" ht="12.75" hidden="false" customHeight="false" outlineLevel="0" collapsed="false">
      <c r="A398" s="1" t="n">
        <v>399048262</v>
      </c>
      <c r="B398" s="0" t="s">
        <v>602</v>
      </c>
      <c r="C398" s="2" t="n">
        <v>4021344073815</v>
      </c>
      <c r="D398" s="3" t="n">
        <v>7285</v>
      </c>
      <c r="E398" s="0" t="s">
        <v>13</v>
      </c>
      <c r="F398" s="4" t="n">
        <f aca="false">D398*1.05</f>
        <v>7649.25</v>
      </c>
      <c r="G398" s="0" t="s">
        <v>13</v>
      </c>
      <c r="H398" s="0" t="n">
        <v>3.034</v>
      </c>
      <c r="I398" s="0" t="s">
        <v>14</v>
      </c>
      <c r="J398" s="0" t="s">
        <v>601</v>
      </c>
    </row>
    <row r="399" customFormat="false" ht="12.75" hidden="false" customHeight="false" outlineLevel="0" collapsed="false">
      <c r="A399" s="1" t="n">
        <v>399049262</v>
      </c>
      <c r="B399" s="0" t="s">
        <v>603</v>
      </c>
      <c r="C399" s="2" t="n">
        <v>4021344073822</v>
      </c>
      <c r="D399" s="3" t="n">
        <v>7285</v>
      </c>
      <c r="E399" s="0" t="s">
        <v>13</v>
      </c>
      <c r="F399" s="4" t="n">
        <f aca="false">D399*1.05</f>
        <v>7649.25</v>
      </c>
      <c r="G399" s="0" t="s">
        <v>13</v>
      </c>
      <c r="H399" s="0" t="n">
        <v>3.108</v>
      </c>
      <c r="I399" s="0" t="s">
        <v>14</v>
      </c>
      <c r="J399" s="0" t="s">
        <v>601</v>
      </c>
    </row>
    <row r="400" customFormat="false" ht="12.75" hidden="false" customHeight="false" outlineLevel="0" collapsed="false">
      <c r="A400" s="1" t="n">
        <v>399050562</v>
      </c>
      <c r="B400" s="0" t="s">
        <v>604</v>
      </c>
      <c r="C400" s="2" t="n">
        <v>4021344058218</v>
      </c>
      <c r="D400" s="3" t="n">
        <v>8459</v>
      </c>
      <c r="E400" s="0" t="s">
        <v>13</v>
      </c>
      <c r="F400" s="4" t="n">
        <f aca="false">D400*1.05</f>
        <v>8881.95</v>
      </c>
      <c r="G400" s="0" t="s">
        <v>13</v>
      </c>
      <c r="H400" s="0" t="n">
        <v>3.108</v>
      </c>
      <c r="I400" s="0" t="s">
        <v>14</v>
      </c>
      <c r="J400" s="0" t="s">
        <v>601</v>
      </c>
    </row>
    <row r="401" customFormat="false" ht="12.75" hidden="false" customHeight="false" outlineLevel="0" collapsed="false">
      <c r="A401" s="1" t="n">
        <v>399060562</v>
      </c>
      <c r="B401" s="0" t="s">
        <v>605</v>
      </c>
      <c r="C401" s="2" t="n">
        <v>4021344058225</v>
      </c>
      <c r="D401" s="3" t="n">
        <v>10461</v>
      </c>
      <c r="E401" s="0" t="s">
        <v>13</v>
      </c>
      <c r="F401" s="4" t="n">
        <f aca="false">D401*1.05</f>
        <v>10984.05</v>
      </c>
      <c r="G401" s="0" t="s">
        <v>13</v>
      </c>
      <c r="H401" s="0" t="n">
        <v>4.024</v>
      </c>
      <c r="I401" s="0" t="s">
        <v>14</v>
      </c>
      <c r="J401" s="0" t="s">
        <v>601</v>
      </c>
    </row>
    <row r="402" customFormat="false" ht="12.75" hidden="false" customHeight="false" outlineLevel="0" collapsed="false">
      <c r="A402" s="1" t="n">
        <v>399068262</v>
      </c>
      <c r="B402" s="0" t="s">
        <v>606</v>
      </c>
      <c r="C402" s="2" t="n">
        <v>4021344073839</v>
      </c>
      <c r="D402" s="3" t="n">
        <v>9818</v>
      </c>
      <c r="E402" s="0" t="s">
        <v>13</v>
      </c>
      <c r="F402" s="4" t="n">
        <f aca="false">D402*1.05</f>
        <v>10308.9</v>
      </c>
      <c r="G402" s="0" t="s">
        <v>13</v>
      </c>
      <c r="H402" s="0" t="n">
        <v>4.024</v>
      </c>
      <c r="I402" s="0" t="s">
        <v>14</v>
      </c>
      <c r="J402" s="0" t="s">
        <v>601</v>
      </c>
    </row>
    <row r="403" customFormat="false" ht="12.75" hidden="false" customHeight="false" outlineLevel="0" collapsed="false">
      <c r="A403" s="1" t="n">
        <v>399069262</v>
      </c>
      <c r="B403" s="0" t="s">
        <v>607</v>
      </c>
      <c r="C403" s="2" t="n">
        <v>4021344073846</v>
      </c>
      <c r="D403" s="3" t="n">
        <v>9818</v>
      </c>
      <c r="E403" s="0" t="s">
        <v>13</v>
      </c>
      <c r="F403" s="4" t="n">
        <f aca="false">D403*1.05</f>
        <v>10308.9</v>
      </c>
      <c r="G403" s="0" t="s">
        <v>13</v>
      </c>
      <c r="H403" s="0" t="n">
        <v>4.024</v>
      </c>
      <c r="I403" s="0" t="s">
        <v>14</v>
      </c>
      <c r="J403" s="0" t="s">
        <v>601</v>
      </c>
    </row>
    <row r="404" customFormat="false" ht="12.75" hidden="false" customHeight="false" outlineLevel="0" collapsed="false">
      <c r="A404" s="1" t="n">
        <v>399070562</v>
      </c>
      <c r="B404" s="0" t="s">
        <v>605</v>
      </c>
      <c r="C404" s="2" t="n">
        <v>4021344058232</v>
      </c>
      <c r="D404" s="3" t="n">
        <v>11384</v>
      </c>
      <c r="E404" s="0" t="s">
        <v>13</v>
      </c>
      <c r="F404" s="4" t="n">
        <f aca="false">D404*1.05</f>
        <v>11953.2</v>
      </c>
      <c r="G404" s="0" t="s">
        <v>13</v>
      </c>
      <c r="H404" s="0" t="n">
        <v>3.502</v>
      </c>
      <c r="I404" s="0" t="s">
        <v>14</v>
      </c>
      <c r="J404" s="0" t="s">
        <v>601</v>
      </c>
    </row>
    <row r="405" customFormat="false" ht="12.75" hidden="false" customHeight="false" outlineLevel="0" collapsed="false">
      <c r="A405" s="1" t="n">
        <v>399340562</v>
      </c>
      <c r="B405" s="0" t="s">
        <v>608</v>
      </c>
      <c r="C405" s="2" t="n">
        <v>4021344058249</v>
      </c>
      <c r="D405" s="3" t="n">
        <v>10430</v>
      </c>
      <c r="E405" s="0" t="s">
        <v>13</v>
      </c>
      <c r="F405" s="4" t="n">
        <f aca="false">D405*1.05</f>
        <v>10951.5</v>
      </c>
      <c r="G405" s="0" t="s">
        <v>13</v>
      </c>
      <c r="H405" s="0" t="n">
        <v>4.15</v>
      </c>
      <c r="I405" s="0" t="s">
        <v>14</v>
      </c>
      <c r="J405" s="0" t="s">
        <v>601</v>
      </c>
    </row>
    <row r="406" customFormat="false" ht="12.75" hidden="false" customHeight="false" outlineLevel="0" collapsed="false">
      <c r="A406" s="1" t="n">
        <v>399410562</v>
      </c>
      <c r="B406" s="0" t="s">
        <v>604</v>
      </c>
      <c r="C406" s="2" t="n">
        <v>4021344058256</v>
      </c>
      <c r="D406" s="3" t="n">
        <v>11321</v>
      </c>
      <c r="E406" s="0" t="s">
        <v>13</v>
      </c>
      <c r="F406" s="4" t="n">
        <f aca="false">D406*1.05</f>
        <v>11887.05</v>
      </c>
      <c r="G406" s="0" t="s">
        <v>13</v>
      </c>
      <c r="H406" s="0" t="n">
        <v>3.617</v>
      </c>
      <c r="I406" s="0" t="s">
        <v>14</v>
      </c>
      <c r="J406" s="0" t="s">
        <v>609</v>
      </c>
    </row>
    <row r="407" customFormat="false" ht="12.75" hidden="false" customHeight="false" outlineLevel="0" collapsed="false">
      <c r="A407" s="1" t="n">
        <v>399418262</v>
      </c>
      <c r="B407" s="0" t="s">
        <v>610</v>
      </c>
      <c r="C407" s="2" t="n">
        <v>4021344073853</v>
      </c>
      <c r="D407" s="3" t="n">
        <v>10448</v>
      </c>
      <c r="E407" s="0" t="s">
        <v>13</v>
      </c>
      <c r="F407" s="4" t="n">
        <f aca="false">D407*1.05</f>
        <v>10970.4</v>
      </c>
      <c r="G407" s="0" t="s">
        <v>13</v>
      </c>
      <c r="H407" s="0" t="n">
        <v>3.617</v>
      </c>
      <c r="I407" s="0" t="s">
        <v>14</v>
      </c>
      <c r="J407" s="0" t="s">
        <v>609</v>
      </c>
    </row>
    <row r="408" customFormat="false" ht="12.75" hidden="false" customHeight="false" outlineLevel="0" collapsed="false">
      <c r="A408" s="1" t="n">
        <v>399419262</v>
      </c>
      <c r="B408" s="0" t="s">
        <v>611</v>
      </c>
      <c r="C408" s="2" t="n">
        <v>4021344073860</v>
      </c>
      <c r="D408" s="3" t="n">
        <v>10448</v>
      </c>
      <c r="E408" s="0" t="s">
        <v>13</v>
      </c>
      <c r="F408" s="4" t="n">
        <f aca="false">D408*1.05</f>
        <v>10970.4</v>
      </c>
      <c r="G408" s="0" t="s">
        <v>13</v>
      </c>
      <c r="H408" s="0" t="n">
        <v>3.617</v>
      </c>
      <c r="I408" s="0" t="s">
        <v>14</v>
      </c>
      <c r="J408" s="0" t="s">
        <v>609</v>
      </c>
    </row>
    <row r="409" customFormat="false" ht="12.75" hidden="false" customHeight="false" outlineLevel="0" collapsed="false">
      <c r="A409" s="1" t="n">
        <v>399420562</v>
      </c>
      <c r="B409" s="0" t="s">
        <v>612</v>
      </c>
      <c r="C409" s="2" t="n">
        <v>4021344058263</v>
      </c>
      <c r="D409" s="3" t="n">
        <v>13355</v>
      </c>
      <c r="E409" s="0" t="s">
        <v>13</v>
      </c>
      <c r="F409" s="4" t="n">
        <f aca="false">D409*1.05</f>
        <v>14022.75</v>
      </c>
      <c r="G409" s="0" t="s">
        <v>13</v>
      </c>
      <c r="H409" s="0" t="n">
        <v>4.235</v>
      </c>
      <c r="I409" s="0" t="s">
        <v>14</v>
      </c>
      <c r="J409" s="0" t="s">
        <v>613</v>
      </c>
    </row>
    <row r="410" customFormat="false" ht="12.75" hidden="false" customHeight="false" outlineLevel="0" collapsed="false">
      <c r="A410" s="1" t="n">
        <v>399450562</v>
      </c>
      <c r="B410" s="0" t="s">
        <v>614</v>
      </c>
      <c r="C410" s="2" t="n">
        <v>4021344058270</v>
      </c>
      <c r="D410" s="3" t="n">
        <v>15041</v>
      </c>
      <c r="E410" s="0" t="s">
        <v>13</v>
      </c>
      <c r="F410" s="4" t="n">
        <f aca="false">D410*1.05</f>
        <v>15793.05</v>
      </c>
      <c r="G410" s="0" t="s">
        <v>13</v>
      </c>
      <c r="H410" s="0" t="n">
        <v>3.748</v>
      </c>
      <c r="I410" s="0" t="s">
        <v>14</v>
      </c>
      <c r="J410" s="0" t="s">
        <v>609</v>
      </c>
    </row>
    <row r="411" customFormat="false" ht="12.75" hidden="false" customHeight="false" outlineLevel="0" collapsed="false">
      <c r="A411" s="1" t="n">
        <v>399458262</v>
      </c>
      <c r="B411" s="0" t="s">
        <v>615</v>
      </c>
      <c r="C411" s="2" t="n">
        <v>4021344073877</v>
      </c>
      <c r="D411" s="3" t="n">
        <v>11498</v>
      </c>
      <c r="E411" s="0" t="s">
        <v>13</v>
      </c>
      <c r="F411" s="4" t="n">
        <f aca="false">D411*1.05</f>
        <v>12072.9</v>
      </c>
      <c r="G411" s="0" t="s">
        <v>13</v>
      </c>
      <c r="H411" s="0" t="n">
        <v>3.71</v>
      </c>
      <c r="I411" s="0" t="s">
        <v>14</v>
      </c>
      <c r="J411" s="0" t="s">
        <v>609</v>
      </c>
    </row>
    <row r="412" customFormat="false" ht="12.75" hidden="false" customHeight="false" outlineLevel="0" collapsed="false">
      <c r="A412" s="1" t="n">
        <v>399459262</v>
      </c>
      <c r="B412" s="0" t="s">
        <v>616</v>
      </c>
      <c r="C412" s="2" t="n">
        <v>4021344073884</v>
      </c>
      <c r="D412" s="3" t="n">
        <v>11498</v>
      </c>
      <c r="E412" s="0" t="s">
        <v>13</v>
      </c>
      <c r="F412" s="4" t="n">
        <f aca="false">D412*1.05</f>
        <v>12072.9</v>
      </c>
      <c r="G412" s="0" t="s">
        <v>13</v>
      </c>
      <c r="H412" s="0" t="n">
        <v>3.748</v>
      </c>
      <c r="I412" s="0" t="s">
        <v>14</v>
      </c>
      <c r="J412" s="0" t="s">
        <v>609</v>
      </c>
    </row>
    <row r="413" customFormat="false" ht="12.75" hidden="false" customHeight="false" outlineLevel="0" collapsed="false">
      <c r="A413" s="1" t="n">
        <v>420230578</v>
      </c>
      <c r="B413" s="0" t="s">
        <v>617</v>
      </c>
      <c r="C413" s="2" t="n">
        <v>4021344070616</v>
      </c>
      <c r="D413" s="3" t="n">
        <v>6647</v>
      </c>
      <c r="E413" s="0" t="s">
        <v>13</v>
      </c>
      <c r="F413" s="4" t="n">
        <f aca="false">D413*1.05</f>
        <v>6979.35</v>
      </c>
      <c r="G413" s="0" t="s">
        <v>13</v>
      </c>
      <c r="H413" s="0" t="n">
        <v>2.322</v>
      </c>
      <c r="I413" s="0" t="s">
        <v>14</v>
      </c>
      <c r="J413" s="0" t="s">
        <v>391</v>
      </c>
    </row>
    <row r="414" customFormat="false" ht="12.75" hidden="false" customHeight="false" outlineLevel="0" collapsed="false">
      <c r="A414" s="1" t="n">
        <v>420250542</v>
      </c>
      <c r="B414" s="0" t="s">
        <v>618</v>
      </c>
      <c r="C414" s="2" t="n">
        <v>4021344077837</v>
      </c>
      <c r="D414" s="3" t="n">
        <v>6484</v>
      </c>
      <c r="E414" s="0" t="s">
        <v>13</v>
      </c>
      <c r="F414" s="4" t="n">
        <f aca="false">D414*1.05</f>
        <v>6808.2</v>
      </c>
      <c r="G414" s="0" t="s">
        <v>13</v>
      </c>
      <c r="H414" s="0" t="n">
        <v>0.001</v>
      </c>
      <c r="I414" s="0" t="s">
        <v>14</v>
      </c>
    </row>
    <row r="415" customFormat="false" ht="12.75" hidden="false" customHeight="false" outlineLevel="0" collapsed="false">
      <c r="A415" s="1" t="n">
        <v>420250573</v>
      </c>
      <c r="B415" s="0" t="s">
        <v>619</v>
      </c>
      <c r="C415" s="2" t="n">
        <v>4021344077813</v>
      </c>
      <c r="D415" s="3" t="n">
        <v>5399</v>
      </c>
      <c r="E415" s="0" t="s">
        <v>13</v>
      </c>
      <c r="F415" s="4" t="n">
        <f aca="false">D415*1.05</f>
        <v>5668.95</v>
      </c>
      <c r="G415" s="0" t="s">
        <v>13</v>
      </c>
      <c r="H415" s="0" t="n">
        <v>0.001</v>
      </c>
      <c r="I415" s="0" t="s">
        <v>14</v>
      </c>
    </row>
    <row r="416" customFormat="false" ht="12.75" hidden="false" customHeight="false" outlineLevel="0" collapsed="false">
      <c r="A416" s="1" t="n">
        <v>420250575</v>
      </c>
      <c r="B416" s="0" t="s">
        <v>620</v>
      </c>
      <c r="C416" s="2" t="n">
        <v>4021344077783</v>
      </c>
      <c r="D416" s="3" t="n">
        <v>5599</v>
      </c>
      <c r="E416" s="0" t="s">
        <v>13</v>
      </c>
      <c r="F416" s="4" t="n">
        <f aca="false">D416*1.05</f>
        <v>5878.95</v>
      </c>
      <c r="G416" s="0" t="s">
        <v>13</v>
      </c>
      <c r="H416" s="0" t="n">
        <v>0.001</v>
      </c>
      <c r="I416" s="0" t="s">
        <v>14</v>
      </c>
    </row>
    <row r="417" customFormat="false" ht="12.75" hidden="false" customHeight="false" outlineLevel="0" collapsed="false">
      <c r="A417" s="1" t="n">
        <v>420260542</v>
      </c>
      <c r="B417" s="0" t="s">
        <v>621</v>
      </c>
      <c r="C417" s="2" t="n">
        <v>4021344077851</v>
      </c>
      <c r="D417" s="3" t="n">
        <v>6453</v>
      </c>
      <c r="E417" s="0" t="s">
        <v>13</v>
      </c>
      <c r="F417" s="4" t="n">
        <f aca="false">D417*1.05</f>
        <v>6775.65</v>
      </c>
      <c r="G417" s="0" t="s">
        <v>13</v>
      </c>
      <c r="H417" s="0" t="n">
        <v>0.001</v>
      </c>
      <c r="I417" s="0" t="s">
        <v>14</v>
      </c>
    </row>
    <row r="418" customFormat="false" ht="12.75" hidden="false" customHeight="false" outlineLevel="0" collapsed="false">
      <c r="A418" s="1" t="n">
        <v>420260575</v>
      </c>
      <c r="B418" s="0" t="s">
        <v>622</v>
      </c>
      <c r="C418" s="2" t="n">
        <v>4021344077806</v>
      </c>
      <c r="D418" s="3" t="n">
        <v>5399</v>
      </c>
      <c r="E418" s="0" t="s">
        <v>13</v>
      </c>
      <c r="F418" s="4" t="n">
        <f aca="false">D418*1.05</f>
        <v>5668.95</v>
      </c>
      <c r="G418" s="0" t="s">
        <v>13</v>
      </c>
      <c r="H418" s="0" t="n">
        <v>0.001</v>
      </c>
      <c r="I418" s="0" t="s">
        <v>14</v>
      </c>
    </row>
    <row r="419" customFormat="false" ht="12.75" hidden="false" customHeight="false" outlineLevel="0" collapsed="false">
      <c r="A419" s="1" t="n">
        <v>420300578</v>
      </c>
      <c r="B419" s="0" t="s">
        <v>623</v>
      </c>
      <c r="C419" s="2" t="n">
        <v>4021344070623</v>
      </c>
      <c r="D419" s="3" t="n">
        <v>6245</v>
      </c>
      <c r="E419" s="0" t="s">
        <v>13</v>
      </c>
      <c r="F419" s="4" t="n">
        <f aca="false">D419*1.05</f>
        <v>6557.25</v>
      </c>
      <c r="G419" s="0" t="s">
        <v>13</v>
      </c>
      <c r="H419" s="0" t="n">
        <v>2.558</v>
      </c>
      <c r="I419" s="0" t="s">
        <v>14</v>
      </c>
      <c r="J419" s="0" t="s">
        <v>624</v>
      </c>
    </row>
    <row r="420" customFormat="false" ht="12.75" hidden="false" customHeight="false" outlineLevel="0" collapsed="false">
      <c r="A420" s="1" t="s">
        <v>625</v>
      </c>
      <c r="B420" s="0" t="s">
        <v>626</v>
      </c>
      <c r="C420" s="2" t="n">
        <v>4017080043946</v>
      </c>
      <c r="D420" s="3" t="n">
        <v>15023</v>
      </c>
      <c r="E420" s="0" t="s">
        <v>13</v>
      </c>
      <c r="F420" s="4" t="n">
        <f aca="false">D420*1.05</f>
        <v>15774.15</v>
      </c>
      <c r="G420" s="0" t="s">
        <v>13</v>
      </c>
      <c r="H420" s="0" t="n">
        <v>3.899</v>
      </c>
      <c r="I420" s="0" t="s">
        <v>14</v>
      </c>
      <c r="J420" s="0" t="s">
        <v>627</v>
      </c>
    </row>
    <row r="421" customFormat="false" ht="12.75" hidden="false" customHeight="false" outlineLevel="0" collapsed="false">
      <c r="A421" s="1" t="s">
        <v>628</v>
      </c>
      <c r="B421" s="0" t="s">
        <v>629</v>
      </c>
      <c r="C421" s="2" t="n">
        <v>4021344017307</v>
      </c>
      <c r="D421" s="3" t="n">
        <v>13498</v>
      </c>
      <c r="E421" s="0" t="s">
        <v>13</v>
      </c>
      <c r="F421" s="4" t="n">
        <f aca="false">D421*1.05</f>
        <v>14172.9</v>
      </c>
      <c r="G421" s="0" t="s">
        <v>13</v>
      </c>
      <c r="H421" s="0" t="n">
        <v>3.805</v>
      </c>
      <c r="I421" s="0" t="s">
        <v>14</v>
      </c>
      <c r="J421" s="0" t="s">
        <v>630</v>
      </c>
    </row>
    <row r="422" customFormat="false" ht="12.75" hidden="false" customHeight="false" outlineLevel="0" collapsed="false">
      <c r="A422" s="1" t="n">
        <v>422000575</v>
      </c>
      <c r="B422" s="0" t="s">
        <v>631</v>
      </c>
      <c r="C422" s="2" t="n">
        <v>4021344052513</v>
      </c>
      <c r="D422" s="3" t="n">
        <v>13675</v>
      </c>
      <c r="E422" s="0" t="s">
        <v>13</v>
      </c>
      <c r="F422" s="4" t="n">
        <f aca="false">D422*1.05</f>
        <v>14358.75</v>
      </c>
      <c r="G422" s="0" t="s">
        <v>13</v>
      </c>
      <c r="H422" s="0" t="n">
        <v>3.568</v>
      </c>
      <c r="I422" s="0" t="s">
        <v>14</v>
      </c>
      <c r="J422" s="0" t="s">
        <v>632</v>
      </c>
    </row>
    <row r="423" customFormat="false" ht="12.75" hidden="false" customHeight="false" outlineLevel="0" collapsed="false">
      <c r="A423" s="1" t="n">
        <v>422050575</v>
      </c>
      <c r="B423" s="0" t="s">
        <v>633</v>
      </c>
      <c r="C423" s="2" t="n">
        <v>4017080075527</v>
      </c>
      <c r="D423" s="3" t="n">
        <v>17007</v>
      </c>
      <c r="E423" s="0" t="s">
        <v>13</v>
      </c>
      <c r="F423" s="4" t="n">
        <f aca="false">D423*1.05</f>
        <v>17857.35</v>
      </c>
      <c r="G423" s="0" t="s">
        <v>13</v>
      </c>
      <c r="H423" s="0" t="n">
        <v>4.25</v>
      </c>
      <c r="I423" s="0" t="s">
        <v>14</v>
      </c>
      <c r="J423" s="0" t="s">
        <v>634</v>
      </c>
    </row>
    <row r="424" customFormat="false" ht="12.75" hidden="false" customHeight="false" outlineLevel="0" collapsed="false">
      <c r="A424" s="1" t="n">
        <v>422100575</v>
      </c>
      <c r="B424" s="0" t="s">
        <v>635</v>
      </c>
      <c r="C424" s="2" t="n">
        <v>4021344053367</v>
      </c>
      <c r="D424" s="3" t="n">
        <v>12853</v>
      </c>
      <c r="E424" s="0" t="s">
        <v>13</v>
      </c>
      <c r="F424" s="4" t="n">
        <f aca="false">D424*1.05</f>
        <v>13495.65</v>
      </c>
      <c r="G424" s="0" t="s">
        <v>13</v>
      </c>
      <c r="H424" s="0" t="n">
        <v>3.53</v>
      </c>
      <c r="I424" s="0" t="s">
        <v>14</v>
      </c>
      <c r="J424" s="0" t="s">
        <v>632</v>
      </c>
    </row>
    <row r="425" customFormat="false" ht="12.75" hidden="false" customHeight="false" outlineLevel="0" collapsed="false">
      <c r="A425" s="1" t="n">
        <v>422150575</v>
      </c>
      <c r="B425" s="0" t="s">
        <v>636</v>
      </c>
      <c r="C425" s="2" t="n">
        <v>4017080075534</v>
      </c>
      <c r="D425" s="3" t="n">
        <v>16155</v>
      </c>
      <c r="E425" s="0" t="s">
        <v>13</v>
      </c>
      <c r="F425" s="4" t="n">
        <f aca="false">D425*1.05</f>
        <v>16962.75</v>
      </c>
      <c r="G425" s="0" t="s">
        <v>13</v>
      </c>
      <c r="H425" s="0" t="n">
        <v>4.281</v>
      </c>
      <c r="I425" s="0" t="s">
        <v>14</v>
      </c>
      <c r="J425" s="0" t="s">
        <v>637</v>
      </c>
    </row>
    <row r="426" customFormat="false" ht="12.75" hidden="false" customHeight="false" outlineLevel="0" collapsed="false">
      <c r="A426" s="1" t="n">
        <v>428030576</v>
      </c>
      <c r="B426" s="0" t="s">
        <v>638</v>
      </c>
      <c r="C426" s="2" t="n">
        <v>4021344045713</v>
      </c>
      <c r="D426" s="3" t="n">
        <v>5545</v>
      </c>
      <c r="E426" s="0" t="s">
        <v>13</v>
      </c>
      <c r="F426" s="4" t="n">
        <f aca="false">D426*1.05</f>
        <v>5822.25</v>
      </c>
      <c r="G426" s="0" t="s">
        <v>13</v>
      </c>
      <c r="H426" s="0" t="n">
        <v>2.409</v>
      </c>
      <c r="I426" s="0" t="s">
        <v>14</v>
      </c>
      <c r="J426" s="0" t="s">
        <v>639</v>
      </c>
    </row>
    <row r="427" customFormat="false" ht="12.75" hidden="false" customHeight="false" outlineLevel="0" collapsed="false">
      <c r="A427" s="1" t="n">
        <v>428030578</v>
      </c>
      <c r="B427" s="0" t="s">
        <v>640</v>
      </c>
      <c r="C427" s="2" t="n">
        <v>4021344070418</v>
      </c>
      <c r="D427" s="3" t="n">
        <v>4978</v>
      </c>
      <c r="E427" s="0" t="s">
        <v>13</v>
      </c>
      <c r="F427" s="4" t="n">
        <f aca="false">D427*1.05</f>
        <v>5226.9</v>
      </c>
      <c r="G427" s="0" t="s">
        <v>13</v>
      </c>
      <c r="H427" s="0" t="n">
        <v>2.17</v>
      </c>
      <c r="I427" s="0" t="s">
        <v>14</v>
      </c>
      <c r="J427" s="0" t="s">
        <v>639</v>
      </c>
    </row>
    <row r="428" customFormat="false" ht="12.75" hidden="false" customHeight="false" outlineLevel="0" collapsed="false">
      <c r="A428" s="1" t="n">
        <v>428039678</v>
      </c>
      <c r="B428" s="0" t="s">
        <v>641</v>
      </c>
      <c r="C428" s="2" t="n">
        <v>4021344070425</v>
      </c>
      <c r="D428" s="3" t="n">
        <v>8244</v>
      </c>
      <c r="E428" s="0" t="s">
        <v>13</v>
      </c>
      <c r="F428" s="4" t="n">
        <f aca="false">D428*1.05</f>
        <v>8656.2</v>
      </c>
      <c r="G428" s="0" t="s">
        <v>13</v>
      </c>
      <c r="H428" s="0" t="n">
        <v>2.17</v>
      </c>
      <c r="I428" s="0" t="s">
        <v>14</v>
      </c>
      <c r="J428" s="0" t="s">
        <v>642</v>
      </c>
    </row>
    <row r="429" customFormat="false" ht="12.75" hidden="false" customHeight="false" outlineLevel="0" collapsed="false">
      <c r="A429" s="1" t="n">
        <v>428090578</v>
      </c>
      <c r="B429" s="0" t="s">
        <v>643</v>
      </c>
      <c r="C429" s="2" t="n">
        <v>4021344070456</v>
      </c>
      <c r="D429" s="3" t="n">
        <v>6497</v>
      </c>
      <c r="E429" s="0" t="s">
        <v>13</v>
      </c>
      <c r="F429" s="4" t="n">
        <f aca="false">D429*1.05</f>
        <v>6821.85</v>
      </c>
      <c r="G429" s="0" t="s">
        <v>13</v>
      </c>
      <c r="H429" s="0" t="n">
        <v>2.26</v>
      </c>
      <c r="I429" s="0" t="s">
        <v>14</v>
      </c>
      <c r="J429" s="0" t="s">
        <v>639</v>
      </c>
    </row>
    <row r="430" customFormat="false" ht="12.75" hidden="false" customHeight="false" outlineLevel="0" collapsed="false">
      <c r="A430" s="1" t="n">
        <v>428099678</v>
      </c>
      <c r="B430" s="0" t="s">
        <v>644</v>
      </c>
      <c r="C430" s="2" t="n">
        <v>4021344071736</v>
      </c>
      <c r="D430" s="3" t="n">
        <v>9557</v>
      </c>
      <c r="E430" s="0" t="s">
        <v>13</v>
      </c>
      <c r="F430" s="4" t="n">
        <f aca="false">D430*1.05</f>
        <v>10034.85</v>
      </c>
      <c r="G430" s="0" t="s">
        <v>13</v>
      </c>
      <c r="H430" s="0" t="n">
        <v>2.229</v>
      </c>
      <c r="I430" s="0" t="s">
        <v>14</v>
      </c>
      <c r="J430" s="0" t="s">
        <v>645</v>
      </c>
    </row>
    <row r="431" customFormat="false" ht="12.75" hidden="false" customHeight="false" outlineLevel="0" collapsed="false">
      <c r="A431" s="1" t="n">
        <v>428140577</v>
      </c>
      <c r="B431" s="0" t="s">
        <v>646</v>
      </c>
      <c r="C431" s="2" t="n">
        <v>4021344057730</v>
      </c>
      <c r="D431" s="3" t="n">
        <v>4817</v>
      </c>
      <c r="E431" s="0" t="s">
        <v>13</v>
      </c>
      <c r="F431" s="4" t="n">
        <f aca="false">D431*1.05</f>
        <v>5057.85</v>
      </c>
      <c r="G431" s="0" t="s">
        <v>13</v>
      </c>
      <c r="H431" s="0" t="n">
        <v>2.245</v>
      </c>
      <c r="I431" s="0" t="s">
        <v>14</v>
      </c>
      <c r="J431" s="0" t="s">
        <v>639</v>
      </c>
    </row>
    <row r="432" customFormat="false" ht="12.75" hidden="false" customHeight="false" outlineLevel="0" collapsed="false">
      <c r="A432" s="1" t="n">
        <v>428160577</v>
      </c>
      <c r="B432" s="0" t="s">
        <v>647</v>
      </c>
      <c r="C432" s="2" t="n">
        <v>4021344066145</v>
      </c>
      <c r="D432" s="3" t="n">
        <v>6610</v>
      </c>
      <c r="E432" s="0" t="s">
        <v>13</v>
      </c>
      <c r="F432" s="4" t="n">
        <f aca="false">D432*1.05</f>
        <v>6940.5</v>
      </c>
      <c r="G432" s="0" t="s">
        <v>13</v>
      </c>
      <c r="H432" s="0" t="n">
        <v>5.05</v>
      </c>
      <c r="I432" s="0" t="s">
        <v>14</v>
      </c>
      <c r="J432" s="0" t="s">
        <v>648</v>
      </c>
    </row>
    <row r="433" customFormat="false" ht="12.75" hidden="false" customHeight="false" outlineLevel="0" collapsed="false">
      <c r="A433" s="1" t="n">
        <v>428170577</v>
      </c>
      <c r="B433" s="0" t="s">
        <v>649</v>
      </c>
      <c r="C433" s="2" t="n">
        <v>4021344066152</v>
      </c>
      <c r="D433" s="3" t="n">
        <v>6972</v>
      </c>
      <c r="E433" s="0" t="s">
        <v>13</v>
      </c>
      <c r="F433" s="4" t="n">
        <f aca="false">D433*1.05</f>
        <v>7320.6</v>
      </c>
      <c r="G433" s="0" t="s">
        <v>13</v>
      </c>
      <c r="H433" s="0" t="n">
        <v>2.795</v>
      </c>
      <c r="I433" s="0" t="s">
        <v>14</v>
      </c>
      <c r="J433" s="0" t="s">
        <v>650</v>
      </c>
    </row>
    <row r="434" customFormat="false" ht="12.75" hidden="false" customHeight="false" outlineLevel="0" collapsed="false">
      <c r="A434" s="1" t="n">
        <v>428190577</v>
      </c>
      <c r="B434" s="0" t="s">
        <v>651</v>
      </c>
      <c r="C434" s="2" t="n">
        <v>4021344057747</v>
      </c>
      <c r="D434" s="3" t="n">
        <v>8331</v>
      </c>
      <c r="E434" s="0" t="s">
        <v>13</v>
      </c>
      <c r="F434" s="4" t="n">
        <f aca="false">D434*1.05</f>
        <v>8747.55</v>
      </c>
      <c r="G434" s="0" t="s">
        <v>13</v>
      </c>
      <c r="H434" s="0" t="n">
        <v>2.335</v>
      </c>
      <c r="I434" s="0" t="s">
        <v>14</v>
      </c>
      <c r="J434" s="0" t="s">
        <v>639</v>
      </c>
    </row>
    <row r="435" customFormat="false" ht="12.75" hidden="false" customHeight="false" outlineLevel="0" collapsed="false">
      <c r="A435" s="1" t="n">
        <v>428210577</v>
      </c>
      <c r="B435" s="0" t="s">
        <v>652</v>
      </c>
      <c r="C435" s="2" t="n">
        <v>4021344062864</v>
      </c>
      <c r="D435" s="3" t="n">
        <v>7943</v>
      </c>
      <c r="E435" s="0" t="s">
        <v>13</v>
      </c>
      <c r="F435" s="4" t="n">
        <f aca="false">D435*1.05</f>
        <v>8340.15</v>
      </c>
      <c r="G435" s="0" t="s">
        <v>13</v>
      </c>
      <c r="H435" s="0" t="n">
        <v>2.75</v>
      </c>
      <c r="I435" s="0" t="s">
        <v>14</v>
      </c>
      <c r="J435" s="0" t="s">
        <v>653</v>
      </c>
    </row>
    <row r="436" customFormat="false" ht="12.75" hidden="false" customHeight="false" outlineLevel="0" collapsed="false">
      <c r="A436" s="1" t="n">
        <v>428360578</v>
      </c>
      <c r="B436" s="0" t="s">
        <v>654</v>
      </c>
      <c r="C436" s="2" t="n">
        <v>4021344070470</v>
      </c>
      <c r="D436" s="3" t="n">
        <v>6789</v>
      </c>
      <c r="E436" s="0" t="s">
        <v>13</v>
      </c>
      <c r="F436" s="4" t="n">
        <f aca="false">D436*1.05</f>
        <v>7128.45</v>
      </c>
      <c r="G436" s="0" t="s">
        <v>13</v>
      </c>
      <c r="H436" s="0" t="n">
        <v>3.144</v>
      </c>
      <c r="I436" s="0" t="s">
        <v>14</v>
      </c>
      <c r="J436" s="0" t="s">
        <v>655</v>
      </c>
    </row>
    <row r="437" customFormat="false" ht="12.75" hidden="false" customHeight="false" outlineLevel="0" collapsed="false">
      <c r="A437" s="1" t="n">
        <v>428369678</v>
      </c>
      <c r="B437" s="0" t="s">
        <v>656</v>
      </c>
      <c r="C437" s="2" t="n">
        <v>4021344070487</v>
      </c>
      <c r="D437" s="3" t="n">
        <v>11635</v>
      </c>
      <c r="E437" s="0" t="s">
        <v>13</v>
      </c>
      <c r="F437" s="4" t="n">
        <f aca="false">D437*1.05</f>
        <v>12216.75</v>
      </c>
      <c r="G437" s="0" t="s">
        <v>13</v>
      </c>
      <c r="H437" s="0" t="n">
        <v>3.184</v>
      </c>
      <c r="I437" s="0" t="s">
        <v>14</v>
      </c>
      <c r="J437" s="0" t="s">
        <v>653</v>
      </c>
    </row>
    <row r="438" customFormat="false" ht="12.75" hidden="false" customHeight="false" outlineLevel="0" collapsed="false">
      <c r="A438" s="1" t="n">
        <v>428510576</v>
      </c>
      <c r="B438" s="0" t="s">
        <v>638</v>
      </c>
      <c r="C438" s="2" t="n">
        <v>4021344049933</v>
      </c>
      <c r="D438" s="3" t="n">
        <v>6157</v>
      </c>
      <c r="E438" s="0" t="s">
        <v>13</v>
      </c>
      <c r="F438" s="4" t="n">
        <f aca="false">D438*1.05</f>
        <v>6464.85</v>
      </c>
      <c r="G438" s="0" t="s">
        <v>13</v>
      </c>
      <c r="H438" s="0" t="n">
        <v>3.215</v>
      </c>
      <c r="I438" s="0" t="s">
        <v>14</v>
      </c>
      <c r="J438" s="0" t="s">
        <v>657</v>
      </c>
    </row>
    <row r="439" customFormat="false" ht="12.75" hidden="false" customHeight="false" outlineLevel="0" collapsed="false">
      <c r="A439" s="1" t="n">
        <v>428510578</v>
      </c>
      <c r="B439" s="0" t="s">
        <v>658</v>
      </c>
      <c r="C439" s="2" t="n">
        <v>4021344070494</v>
      </c>
      <c r="D439" s="3" t="n">
        <v>5620</v>
      </c>
      <c r="E439" s="0" t="s">
        <v>13</v>
      </c>
      <c r="F439" s="4" t="n">
        <f aca="false">D439*1.05</f>
        <v>5901</v>
      </c>
      <c r="G439" s="0" t="s">
        <v>13</v>
      </c>
      <c r="H439" s="0" t="n">
        <v>3.165</v>
      </c>
      <c r="I439" s="0" t="s">
        <v>14</v>
      </c>
      <c r="J439" s="0" t="s">
        <v>653</v>
      </c>
    </row>
    <row r="440" customFormat="false" ht="12.75" hidden="false" customHeight="false" outlineLevel="0" collapsed="false">
      <c r="A440" s="1" t="n">
        <v>428519678</v>
      </c>
      <c r="B440" s="0" t="s">
        <v>659</v>
      </c>
      <c r="C440" s="2" t="n">
        <v>4021344070500</v>
      </c>
      <c r="D440" s="3" t="n">
        <v>10610</v>
      </c>
      <c r="E440" s="0" t="s">
        <v>13</v>
      </c>
      <c r="F440" s="4" t="n">
        <f aca="false">D440*1.05</f>
        <v>11140.5</v>
      </c>
      <c r="G440" s="0" t="s">
        <v>13</v>
      </c>
      <c r="H440" s="0" t="n">
        <v>3.098</v>
      </c>
      <c r="I440" s="0" t="s">
        <v>14</v>
      </c>
      <c r="J440" s="0" t="s">
        <v>660</v>
      </c>
    </row>
    <row r="441" customFormat="false" ht="12.75" hidden="false" customHeight="false" outlineLevel="0" collapsed="false">
      <c r="A441" s="1" t="n">
        <v>428520578</v>
      </c>
      <c r="B441" s="0" t="s">
        <v>661</v>
      </c>
      <c r="C441" s="2" t="n">
        <v>4021344073341</v>
      </c>
      <c r="D441" s="3" t="n">
        <v>7849</v>
      </c>
      <c r="E441" s="0" t="s">
        <v>13</v>
      </c>
      <c r="F441" s="4" t="n">
        <f aca="false">D441*1.05</f>
        <v>8241.45</v>
      </c>
      <c r="G441" s="0" t="s">
        <v>13</v>
      </c>
      <c r="H441" s="0" t="n">
        <v>3.18</v>
      </c>
      <c r="I441" s="0" t="s">
        <v>14</v>
      </c>
      <c r="J441" s="0" t="s">
        <v>662</v>
      </c>
    </row>
    <row r="442" customFormat="false" ht="12.75" hidden="false" customHeight="false" outlineLevel="0" collapsed="false">
      <c r="A442" s="1" t="n">
        <v>428530577</v>
      </c>
      <c r="B442" s="0" t="s">
        <v>663</v>
      </c>
      <c r="C442" s="2" t="n">
        <v>4021344057754</v>
      </c>
      <c r="D442" s="3" t="n">
        <v>9191</v>
      </c>
      <c r="E442" s="0" t="s">
        <v>13</v>
      </c>
      <c r="F442" s="4" t="n">
        <f aca="false">D442*1.05</f>
        <v>9650.55</v>
      </c>
      <c r="G442" s="0" t="s">
        <v>13</v>
      </c>
      <c r="H442" s="0" t="n">
        <v>1.886</v>
      </c>
      <c r="I442" s="0" t="s">
        <v>14</v>
      </c>
      <c r="J442" s="0" t="s">
        <v>639</v>
      </c>
    </row>
    <row r="443" customFormat="false" ht="12.75" hidden="false" customHeight="false" outlineLevel="0" collapsed="false">
      <c r="A443" s="1" t="n">
        <v>428540577</v>
      </c>
      <c r="B443" s="0" t="s">
        <v>664</v>
      </c>
      <c r="C443" s="2" t="n">
        <v>4021344057761</v>
      </c>
      <c r="D443" s="3" t="n">
        <v>9191</v>
      </c>
      <c r="E443" s="0" t="s">
        <v>13</v>
      </c>
      <c r="F443" s="4" t="n">
        <f aca="false">D443*1.05</f>
        <v>9650.55</v>
      </c>
      <c r="G443" s="0" t="s">
        <v>13</v>
      </c>
      <c r="H443" s="0" t="n">
        <v>1.94</v>
      </c>
      <c r="I443" s="0" t="s">
        <v>14</v>
      </c>
      <c r="J443" s="0" t="s">
        <v>639</v>
      </c>
    </row>
    <row r="444" customFormat="false" ht="12.75" hidden="false" customHeight="false" outlineLevel="0" collapsed="false">
      <c r="A444" s="1" t="n">
        <v>428550578</v>
      </c>
      <c r="B444" s="0" t="s">
        <v>665</v>
      </c>
      <c r="C444" s="2" t="n">
        <v>4021344070555</v>
      </c>
      <c r="D444" s="3" t="n">
        <v>11210</v>
      </c>
      <c r="E444" s="0" t="s">
        <v>13</v>
      </c>
      <c r="F444" s="4" t="n">
        <f aca="false">D444*1.05</f>
        <v>11770.5</v>
      </c>
      <c r="G444" s="0" t="s">
        <v>13</v>
      </c>
      <c r="H444" s="0" t="n">
        <v>3.375</v>
      </c>
      <c r="I444" s="0" t="s">
        <v>14</v>
      </c>
      <c r="J444" s="0" t="s">
        <v>653</v>
      </c>
    </row>
    <row r="445" customFormat="false" ht="12.75" hidden="false" customHeight="false" outlineLevel="0" collapsed="false">
      <c r="A445" s="1" t="n">
        <v>428570578</v>
      </c>
      <c r="B445" s="0" t="s">
        <v>666</v>
      </c>
      <c r="C445" s="2" t="n">
        <v>4021344070531</v>
      </c>
      <c r="D445" s="3" t="n">
        <v>6822</v>
      </c>
      <c r="E445" s="0" t="s">
        <v>13</v>
      </c>
      <c r="F445" s="4" t="n">
        <f aca="false">D445*1.05</f>
        <v>7163.1</v>
      </c>
      <c r="G445" s="0" t="s">
        <v>13</v>
      </c>
      <c r="H445" s="0" t="n">
        <v>3.18</v>
      </c>
      <c r="I445" s="0" t="s">
        <v>14</v>
      </c>
      <c r="J445" s="0" t="s">
        <v>655</v>
      </c>
    </row>
    <row r="446" customFormat="false" ht="12.75" hidden="false" customHeight="false" outlineLevel="0" collapsed="false">
      <c r="A446" s="1" t="n">
        <v>428579678</v>
      </c>
      <c r="B446" s="0" t="s">
        <v>667</v>
      </c>
      <c r="C446" s="2" t="n">
        <v>4021344070548</v>
      </c>
      <c r="D446" s="3" t="n">
        <v>11675</v>
      </c>
      <c r="E446" s="0" t="s">
        <v>13</v>
      </c>
      <c r="F446" s="4" t="n">
        <f aca="false">D446*1.05</f>
        <v>12258.75</v>
      </c>
      <c r="G446" s="0" t="s">
        <v>13</v>
      </c>
      <c r="H446" s="0" t="n">
        <v>3.198</v>
      </c>
      <c r="I446" s="0" t="s">
        <v>14</v>
      </c>
      <c r="J446" s="0" t="s">
        <v>653</v>
      </c>
    </row>
    <row r="447" customFormat="false" ht="12.75" hidden="false" customHeight="false" outlineLevel="0" collapsed="false">
      <c r="A447" s="1" t="n">
        <v>428630531</v>
      </c>
      <c r="B447" s="0" t="s">
        <v>668</v>
      </c>
      <c r="C447" s="2" t="n">
        <v>4021344070562</v>
      </c>
      <c r="D447" s="3" t="n">
        <v>7263</v>
      </c>
      <c r="E447" s="0" t="s">
        <v>13</v>
      </c>
      <c r="F447" s="4" t="n">
        <f aca="false">D447*1.05</f>
        <v>7626.15</v>
      </c>
      <c r="G447" s="0" t="s">
        <v>13</v>
      </c>
      <c r="H447" s="0" t="n">
        <v>2.636</v>
      </c>
      <c r="I447" s="0" t="s">
        <v>14</v>
      </c>
      <c r="J447" s="0" t="s">
        <v>655</v>
      </c>
    </row>
    <row r="448" customFormat="false" ht="12.75" hidden="false" customHeight="false" outlineLevel="0" collapsed="false">
      <c r="A448" s="1" t="n">
        <v>428690531</v>
      </c>
      <c r="B448" s="0" t="s">
        <v>669</v>
      </c>
      <c r="C448" s="2" t="n">
        <v>4021344070579</v>
      </c>
      <c r="D448" s="3" t="n">
        <v>8514</v>
      </c>
      <c r="E448" s="0" t="s">
        <v>13</v>
      </c>
      <c r="F448" s="4" t="n">
        <f aca="false">D448*1.05</f>
        <v>8939.7</v>
      </c>
      <c r="G448" s="0" t="s">
        <v>13</v>
      </c>
      <c r="H448" s="0" t="n">
        <v>2.772</v>
      </c>
      <c r="I448" s="0" t="s">
        <v>14</v>
      </c>
      <c r="J448" s="0" t="s">
        <v>655</v>
      </c>
    </row>
    <row r="449" customFormat="false" ht="12.75" hidden="false" customHeight="false" outlineLevel="0" collapsed="false">
      <c r="A449" s="1" t="n">
        <v>428810531</v>
      </c>
      <c r="B449" s="0" t="s">
        <v>670</v>
      </c>
      <c r="C449" s="2" t="n">
        <v>4021344070609</v>
      </c>
      <c r="D449" s="3" t="n">
        <v>10231</v>
      </c>
      <c r="E449" s="0" t="s">
        <v>13</v>
      </c>
      <c r="F449" s="4" t="n">
        <f aca="false">D449*1.05</f>
        <v>10742.55</v>
      </c>
      <c r="G449" s="0" t="s">
        <v>13</v>
      </c>
      <c r="H449" s="0" t="n">
        <v>3.172</v>
      </c>
      <c r="I449" s="0" t="s">
        <v>14</v>
      </c>
      <c r="J449" s="0" t="s">
        <v>655</v>
      </c>
    </row>
    <row r="450" customFormat="false" ht="12.75" hidden="false" customHeight="false" outlineLevel="0" collapsed="false">
      <c r="A450" s="1" t="n">
        <v>428860531</v>
      </c>
      <c r="B450" s="0" t="s">
        <v>671</v>
      </c>
      <c r="C450" s="2" t="n">
        <v>4021344070586</v>
      </c>
      <c r="D450" s="3" t="n">
        <v>10555</v>
      </c>
      <c r="E450" s="0" t="s">
        <v>13</v>
      </c>
      <c r="F450" s="4" t="n">
        <f aca="false">D450*1.05</f>
        <v>11082.75</v>
      </c>
      <c r="G450" s="0" t="s">
        <v>13</v>
      </c>
      <c r="H450" s="0" t="n">
        <v>3.446</v>
      </c>
      <c r="I450" s="0" t="s">
        <v>14</v>
      </c>
      <c r="J450" s="0" t="s">
        <v>655</v>
      </c>
    </row>
    <row r="451" customFormat="false" ht="12.75" hidden="false" customHeight="false" outlineLevel="0" collapsed="false">
      <c r="A451" s="1" t="n">
        <v>428870531</v>
      </c>
      <c r="B451" s="0" t="s">
        <v>672</v>
      </c>
      <c r="C451" s="2" t="n">
        <v>4021344070593</v>
      </c>
      <c r="D451" s="3" t="n">
        <v>9015</v>
      </c>
      <c r="E451" s="0" t="s">
        <v>13</v>
      </c>
      <c r="F451" s="4" t="n">
        <f aca="false">D451*1.05</f>
        <v>9465.75</v>
      </c>
      <c r="G451" s="0" t="s">
        <v>13</v>
      </c>
      <c r="H451" s="0" t="n">
        <v>3.256</v>
      </c>
      <c r="I451" s="0" t="s">
        <v>14</v>
      </c>
      <c r="J451" s="0" t="s">
        <v>655</v>
      </c>
    </row>
    <row r="452" customFormat="false" ht="12.75" hidden="false" customHeight="false" outlineLevel="0" collapsed="false">
      <c r="A452" s="1" t="s">
        <v>673</v>
      </c>
      <c r="B452" s="0" t="s">
        <v>674</v>
      </c>
      <c r="C452" s="2" t="n">
        <v>4021344077745</v>
      </c>
      <c r="D452" s="3" t="n">
        <v>8161</v>
      </c>
      <c r="E452" s="0" t="s">
        <v>13</v>
      </c>
      <c r="F452" s="4" t="n">
        <f aca="false">D452*1.05</f>
        <v>8569.05</v>
      </c>
      <c r="G452" s="0" t="s">
        <v>13</v>
      </c>
      <c r="H452" s="0" t="n">
        <v>0.001</v>
      </c>
      <c r="I452" s="0" t="s">
        <v>14</v>
      </c>
    </row>
    <row r="453" customFormat="false" ht="12.75" hidden="false" customHeight="false" outlineLevel="0" collapsed="false">
      <c r="A453" s="1" t="s">
        <v>675</v>
      </c>
      <c r="B453" s="0" t="s">
        <v>676</v>
      </c>
      <c r="C453" s="2" t="n">
        <v>4021344077721</v>
      </c>
      <c r="D453" s="3" t="n">
        <v>9085</v>
      </c>
      <c r="E453" s="0" t="s">
        <v>13</v>
      </c>
      <c r="F453" s="4" t="n">
        <f aca="false">D453*1.05</f>
        <v>9539.25</v>
      </c>
      <c r="G453" s="0" t="s">
        <v>13</v>
      </c>
      <c r="H453" s="0" t="n">
        <v>0.001</v>
      </c>
      <c r="I453" s="0" t="s">
        <v>14</v>
      </c>
    </row>
    <row r="454" customFormat="false" ht="12.75" hidden="false" customHeight="false" outlineLevel="0" collapsed="false">
      <c r="A454" s="1" t="s">
        <v>677</v>
      </c>
      <c r="B454" s="0" t="s">
        <v>678</v>
      </c>
      <c r="C454" s="2" t="n">
        <v>4021344077738</v>
      </c>
      <c r="D454" s="3" t="n">
        <v>10355</v>
      </c>
      <c r="E454" s="0" t="s">
        <v>13</v>
      </c>
      <c r="F454" s="4" t="n">
        <f aca="false">D454*1.05</f>
        <v>10872.75</v>
      </c>
      <c r="G454" s="0" t="s">
        <v>13</v>
      </c>
      <c r="H454" s="0" t="n">
        <v>0.001</v>
      </c>
      <c r="I454" s="0" t="s">
        <v>14</v>
      </c>
    </row>
    <row r="455" customFormat="false" ht="12.75" hidden="false" customHeight="false" outlineLevel="0" collapsed="false">
      <c r="A455" s="1" t="n">
        <v>4897105</v>
      </c>
      <c r="B455" s="0" t="s">
        <v>679</v>
      </c>
      <c r="C455" s="2" t="n">
        <v>4017080068598</v>
      </c>
      <c r="D455" s="3" t="n">
        <v>1693</v>
      </c>
      <c r="E455" s="0" t="s">
        <v>13</v>
      </c>
      <c r="F455" s="4" t="n">
        <f aca="false">D455*1.05</f>
        <v>1777.65</v>
      </c>
      <c r="G455" s="0" t="s">
        <v>13</v>
      </c>
      <c r="H455" s="0" t="n">
        <v>0.632</v>
      </c>
      <c r="I455" s="0" t="s">
        <v>14</v>
      </c>
      <c r="J455" s="0" t="s">
        <v>680</v>
      </c>
    </row>
    <row r="456" customFormat="false" ht="12.75" hidden="false" customHeight="false" outlineLevel="0" collapsed="false">
      <c r="A456" s="1" t="n">
        <v>4897205</v>
      </c>
      <c r="B456" s="0" t="s">
        <v>681</v>
      </c>
      <c r="C456" s="2" t="n">
        <v>4017080068604</v>
      </c>
      <c r="D456" s="3" t="n">
        <v>1453</v>
      </c>
      <c r="E456" s="0" t="s">
        <v>13</v>
      </c>
      <c r="F456" s="4" t="n">
        <f aca="false">D456*1.05</f>
        <v>1525.65</v>
      </c>
      <c r="G456" s="0" t="s">
        <v>13</v>
      </c>
      <c r="H456" s="0" t="n">
        <v>0.525</v>
      </c>
      <c r="I456" s="0" t="s">
        <v>14</v>
      </c>
      <c r="J456" s="0" t="s">
        <v>682</v>
      </c>
    </row>
    <row r="457" customFormat="false" ht="12.75" hidden="false" customHeight="false" outlineLevel="0" collapsed="false">
      <c r="A457" s="1" t="n">
        <v>4897405</v>
      </c>
      <c r="B457" s="0" t="s">
        <v>683</v>
      </c>
      <c r="C457" s="2" t="n">
        <v>4017080068611</v>
      </c>
      <c r="D457" s="3" t="n">
        <v>2829</v>
      </c>
      <c r="E457" s="0" t="s">
        <v>13</v>
      </c>
      <c r="F457" s="4" t="n">
        <f aca="false">D457*1.05</f>
        <v>2970.45</v>
      </c>
      <c r="G457" s="0" t="s">
        <v>13</v>
      </c>
      <c r="H457" s="0" t="n">
        <v>1.678</v>
      </c>
      <c r="I457" s="0" t="s">
        <v>14</v>
      </c>
      <c r="J457" s="0" t="s">
        <v>684</v>
      </c>
    </row>
    <row r="458" customFormat="false" ht="12.75" hidden="false" customHeight="false" outlineLevel="0" collapsed="false">
      <c r="A458" s="1" t="n">
        <v>4897505</v>
      </c>
      <c r="B458" s="0" t="s">
        <v>685</v>
      </c>
      <c r="C458" s="2" t="n">
        <v>4017080068512</v>
      </c>
      <c r="D458" s="3" t="n">
        <v>2021</v>
      </c>
      <c r="E458" s="0" t="s">
        <v>13</v>
      </c>
      <c r="F458" s="4" t="n">
        <f aca="false">D458*1.05</f>
        <v>2122.05</v>
      </c>
      <c r="G458" s="0" t="s">
        <v>13</v>
      </c>
      <c r="H458" s="0" t="n">
        <v>0.849</v>
      </c>
      <c r="I458" s="0" t="s">
        <v>14</v>
      </c>
      <c r="J458" s="0" t="s">
        <v>686</v>
      </c>
    </row>
    <row r="459" customFormat="false" ht="12.75" hidden="false" customHeight="false" outlineLevel="0" collapsed="false">
      <c r="A459" s="1" t="n">
        <v>4897605</v>
      </c>
      <c r="B459" s="0" t="s">
        <v>687</v>
      </c>
      <c r="C459" s="2" t="n">
        <v>4017080068536</v>
      </c>
      <c r="D459" s="3" t="n">
        <v>2942</v>
      </c>
      <c r="E459" s="0" t="s">
        <v>13</v>
      </c>
      <c r="F459" s="4" t="n">
        <f aca="false">D459*1.05</f>
        <v>3089.1</v>
      </c>
      <c r="G459" s="0" t="s">
        <v>13</v>
      </c>
      <c r="H459" s="0" t="n">
        <v>0.965</v>
      </c>
      <c r="I459" s="0" t="s">
        <v>14</v>
      </c>
      <c r="J459" s="0" t="s">
        <v>688</v>
      </c>
    </row>
    <row r="460" customFormat="false" ht="12.75" hidden="false" customHeight="false" outlineLevel="0" collapsed="false">
      <c r="A460" s="1" t="n">
        <v>4897705</v>
      </c>
      <c r="B460" s="0" t="s">
        <v>689</v>
      </c>
      <c r="C460" s="2" t="n">
        <v>4017080068550</v>
      </c>
      <c r="D460" s="3" t="n">
        <v>2248</v>
      </c>
      <c r="E460" s="0" t="s">
        <v>13</v>
      </c>
      <c r="F460" s="4" t="n">
        <f aca="false">D460*1.05</f>
        <v>2360.4</v>
      </c>
      <c r="G460" s="0" t="s">
        <v>13</v>
      </c>
      <c r="H460" s="0" t="n">
        <v>0.972</v>
      </c>
      <c r="I460" s="0" t="s">
        <v>14</v>
      </c>
      <c r="J460" s="0" t="s">
        <v>690</v>
      </c>
    </row>
    <row r="461" customFormat="false" ht="12.75" hidden="false" customHeight="false" outlineLevel="0" collapsed="false">
      <c r="A461" s="1" t="n">
        <v>4898005</v>
      </c>
      <c r="B461" s="0" t="s">
        <v>691</v>
      </c>
      <c r="C461" s="2" t="n">
        <v>4017080068666</v>
      </c>
      <c r="D461" s="3" t="n">
        <v>2487</v>
      </c>
      <c r="E461" s="0" t="s">
        <v>13</v>
      </c>
      <c r="F461" s="4" t="n">
        <f aca="false">D461*1.05</f>
        <v>2611.35</v>
      </c>
      <c r="G461" s="0" t="s">
        <v>13</v>
      </c>
      <c r="H461" s="0" t="n">
        <v>1.122</v>
      </c>
      <c r="I461" s="0" t="s">
        <v>14</v>
      </c>
      <c r="J461" s="0" t="s">
        <v>692</v>
      </c>
    </row>
    <row r="462" customFormat="false" ht="12.75" hidden="false" customHeight="false" outlineLevel="0" collapsed="false">
      <c r="A462" s="1" t="n">
        <v>4898105</v>
      </c>
      <c r="B462" s="0" t="s">
        <v>693</v>
      </c>
      <c r="C462" s="2" t="n">
        <v>4017080068673</v>
      </c>
      <c r="D462" s="3" t="n">
        <v>1908</v>
      </c>
      <c r="E462" s="0" t="s">
        <v>13</v>
      </c>
      <c r="F462" s="4" t="n">
        <f aca="false">D462*1.05</f>
        <v>2003.4</v>
      </c>
      <c r="G462" s="0" t="s">
        <v>13</v>
      </c>
      <c r="H462" s="0" t="n">
        <v>0.968</v>
      </c>
      <c r="I462" s="0" t="s">
        <v>14</v>
      </c>
      <c r="J462" s="0" t="s">
        <v>694</v>
      </c>
    </row>
    <row r="463" customFormat="false" ht="12.75" hidden="false" customHeight="false" outlineLevel="0" collapsed="false">
      <c r="A463" s="1" t="n">
        <v>4898405</v>
      </c>
      <c r="B463" s="0" t="s">
        <v>695</v>
      </c>
      <c r="C463" s="2" t="n">
        <v>4017080068680</v>
      </c>
      <c r="D463" s="3" t="n">
        <v>591</v>
      </c>
      <c r="E463" s="0" t="s">
        <v>13</v>
      </c>
      <c r="F463" s="4" t="n">
        <f aca="false">D463*1.05</f>
        <v>620.55</v>
      </c>
      <c r="G463" s="0" t="s">
        <v>13</v>
      </c>
      <c r="H463" s="0" t="n">
        <v>0.131</v>
      </c>
      <c r="I463" s="0" t="s">
        <v>14</v>
      </c>
      <c r="J463" s="0" t="s">
        <v>696</v>
      </c>
    </row>
    <row r="464" customFormat="false" ht="12.75" hidden="false" customHeight="false" outlineLevel="0" collapsed="false">
      <c r="A464" s="1" t="n">
        <v>4898505</v>
      </c>
      <c r="B464" s="0" t="s">
        <v>697</v>
      </c>
      <c r="C464" s="2" t="n">
        <v>4017080068574</v>
      </c>
      <c r="D464" s="3" t="n">
        <v>2248</v>
      </c>
      <c r="E464" s="0" t="s">
        <v>13</v>
      </c>
      <c r="F464" s="4" t="n">
        <f aca="false">D464*1.05</f>
        <v>2360.4</v>
      </c>
      <c r="G464" s="0" t="s">
        <v>13</v>
      </c>
      <c r="H464" s="0" t="n">
        <v>1.063</v>
      </c>
      <c r="I464" s="0" t="s">
        <v>14</v>
      </c>
      <c r="J464" s="0" t="s">
        <v>698</v>
      </c>
    </row>
    <row r="465" customFormat="false" ht="12.75" hidden="false" customHeight="false" outlineLevel="0" collapsed="false">
      <c r="A465" s="1" t="n">
        <v>4898605</v>
      </c>
      <c r="B465" s="0" t="s">
        <v>699</v>
      </c>
      <c r="C465" s="2" t="n">
        <v>4017080072410</v>
      </c>
      <c r="D465" s="3" t="n">
        <v>1238</v>
      </c>
      <c r="E465" s="0" t="s">
        <v>13</v>
      </c>
      <c r="F465" s="4" t="n">
        <f aca="false">D465*1.05</f>
        <v>1299.9</v>
      </c>
      <c r="G465" s="0" t="s">
        <v>13</v>
      </c>
      <c r="H465" s="0" t="n">
        <v>0.51</v>
      </c>
      <c r="I465" s="0" t="s">
        <v>14</v>
      </c>
      <c r="J465" s="0" t="s">
        <v>700</v>
      </c>
    </row>
    <row r="466" customFormat="false" ht="12.75" hidden="false" customHeight="false" outlineLevel="0" collapsed="false">
      <c r="A466" s="1" t="n">
        <v>4898705</v>
      </c>
      <c r="B466" s="0" t="s">
        <v>701</v>
      </c>
      <c r="C466" s="2" t="n">
        <v>4017080072427</v>
      </c>
      <c r="D466" s="3" t="n">
        <v>1238</v>
      </c>
      <c r="E466" s="0" t="s">
        <v>13</v>
      </c>
      <c r="F466" s="4" t="n">
        <f aca="false">D466*1.05</f>
        <v>1299.9</v>
      </c>
      <c r="G466" s="0" t="s">
        <v>13</v>
      </c>
      <c r="H466" s="0" t="n">
        <v>0.43</v>
      </c>
      <c r="I466" s="0" t="s">
        <v>14</v>
      </c>
      <c r="J466" s="0" t="s">
        <v>702</v>
      </c>
    </row>
    <row r="467" customFormat="false" ht="12.75" hidden="false" customHeight="false" outlineLevel="0" collapsed="false">
      <c r="A467" s="1" t="n">
        <v>4898805</v>
      </c>
      <c r="B467" s="0" t="s">
        <v>703</v>
      </c>
      <c r="C467" s="2" t="n">
        <v>4017080072434</v>
      </c>
      <c r="D467" s="3" t="n">
        <v>2800</v>
      </c>
      <c r="E467" s="0" t="s">
        <v>13</v>
      </c>
      <c r="F467" s="4" t="n">
        <f aca="false">D467*1.05</f>
        <v>2940</v>
      </c>
      <c r="G467" s="0" t="s">
        <v>13</v>
      </c>
      <c r="H467" s="0" t="n">
        <v>1.04</v>
      </c>
      <c r="I467" s="0" t="s">
        <v>14</v>
      </c>
      <c r="J467" s="0" t="s">
        <v>704</v>
      </c>
    </row>
    <row r="468" customFormat="false" ht="12.75" hidden="false" customHeight="false" outlineLevel="0" collapsed="false">
      <c r="A468" s="1" t="n">
        <v>4898905</v>
      </c>
      <c r="B468" s="0" t="s">
        <v>705</v>
      </c>
      <c r="C468" s="2" t="n">
        <v>4017080072441</v>
      </c>
      <c r="D468" s="3" t="n">
        <v>5565</v>
      </c>
      <c r="E468" s="0" t="s">
        <v>13</v>
      </c>
      <c r="F468" s="4" t="n">
        <f aca="false">D468*1.05</f>
        <v>5843.25</v>
      </c>
      <c r="G468" s="0" t="s">
        <v>13</v>
      </c>
      <c r="H468" s="0" t="n">
        <v>2.11</v>
      </c>
      <c r="I468" s="0" t="s">
        <v>14</v>
      </c>
      <c r="J468" s="0" t="s">
        <v>706</v>
      </c>
    </row>
    <row r="469" customFormat="false" ht="12.75" hidden="false" customHeight="false" outlineLevel="0" collapsed="false">
      <c r="A469" s="1" t="s">
        <v>707</v>
      </c>
      <c r="B469" s="0" t="s">
        <v>708</v>
      </c>
      <c r="C469" s="2" t="n">
        <v>4017080068529</v>
      </c>
      <c r="D469" s="3" t="n">
        <v>784</v>
      </c>
      <c r="E469" s="0" t="s">
        <v>13</v>
      </c>
      <c r="F469" s="4" t="n">
        <f aca="false">D469*1.05</f>
        <v>823.2</v>
      </c>
      <c r="G469" s="0" t="s">
        <v>13</v>
      </c>
      <c r="H469" s="0" t="n">
        <v>0.323</v>
      </c>
      <c r="I469" s="0" t="s">
        <v>14</v>
      </c>
      <c r="J469" s="0" t="s">
        <v>709</v>
      </c>
    </row>
    <row r="470" customFormat="false" ht="12.75" hidden="false" customHeight="false" outlineLevel="0" collapsed="false">
      <c r="A470" s="1" t="s">
        <v>710</v>
      </c>
      <c r="B470" s="0" t="s">
        <v>711</v>
      </c>
      <c r="C470" s="2" t="n">
        <v>4017080068659</v>
      </c>
      <c r="D470" s="3" t="n">
        <v>1000</v>
      </c>
      <c r="E470" s="0" t="s">
        <v>13</v>
      </c>
      <c r="F470" s="4" t="n">
        <f aca="false">D470*1.05</f>
        <v>1050</v>
      </c>
      <c r="G470" s="0" t="s">
        <v>13</v>
      </c>
      <c r="H470" s="0" t="n">
        <v>0.493</v>
      </c>
      <c r="I470" s="0" t="s">
        <v>14</v>
      </c>
      <c r="J470" s="0" t="s">
        <v>712</v>
      </c>
    </row>
    <row r="471" customFormat="false" ht="12.75" hidden="false" customHeight="false" outlineLevel="0" collapsed="false">
      <c r="A471" s="1" t="s">
        <v>713</v>
      </c>
      <c r="B471" s="0" t="s">
        <v>714</v>
      </c>
      <c r="C471" s="2" t="n">
        <v>4017080068581</v>
      </c>
      <c r="D471" s="3" t="n">
        <v>1011</v>
      </c>
      <c r="E471" s="0" t="s">
        <v>13</v>
      </c>
      <c r="F471" s="4" t="n">
        <f aca="false">D471*1.05</f>
        <v>1061.55</v>
      </c>
      <c r="G471" s="0" t="s">
        <v>13</v>
      </c>
      <c r="H471" s="0" t="n">
        <v>0.33</v>
      </c>
      <c r="I471" s="0" t="s">
        <v>14</v>
      </c>
      <c r="J471" s="0" t="s">
        <v>715</v>
      </c>
    </row>
    <row r="472" customFormat="false" ht="12.75" hidden="false" customHeight="false" outlineLevel="0" collapsed="false">
      <c r="A472" s="1" t="n">
        <v>4899405</v>
      </c>
      <c r="B472" s="0" t="s">
        <v>716</v>
      </c>
      <c r="C472" s="2" t="n">
        <v>4017080068635</v>
      </c>
      <c r="D472" s="3" t="n">
        <v>625</v>
      </c>
      <c r="E472" s="0" t="s">
        <v>13</v>
      </c>
      <c r="F472" s="4" t="n">
        <f aca="false">D472*1.05</f>
        <v>656.25</v>
      </c>
      <c r="G472" s="0" t="s">
        <v>13</v>
      </c>
      <c r="H472" s="0" t="n">
        <v>0.25</v>
      </c>
      <c r="I472" s="0" t="s">
        <v>14</v>
      </c>
      <c r="J472" s="0" t="s">
        <v>712</v>
      </c>
    </row>
    <row r="473" customFormat="false" ht="12.75" hidden="false" customHeight="false" outlineLevel="0" collapsed="false">
      <c r="A473" s="1" t="n">
        <v>4899500</v>
      </c>
      <c r="B473" s="0" t="s">
        <v>717</v>
      </c>
      <c r="C473" s="2" t="n">
        <v>4017080068642</v>
      </c>
      <c r="D473" s="3" t="n">
        <v>330</v>
      </c>
      <c r="E473" s="0" t="s">
        <v>13</v>
      </c>
      <c r="F473" s="4" t="n">
        <f aca="false">D473*1.05</f>
        <v>346.5</v>
      </c>
      <c r="G473" s="0" t="s">
        <v>13</v>
      </c>
      <c r="H473" s="0" t="n">
        <v>0.09</v>
      </c>
      <c r="I473" s="0" t="s">
        <v>14</v>
      </c>
      <c r="J473" s="0" t="s">
        <v>718</v>
      </c>
    </row>
    <row r="474" customFormat="false" ht="12.75" hidden="false" customHeight="false" outlineLevel="0" collapsed="false">
      <c r="A474" s="1" t="s">
        <v>719</v>
      </c>
      <c r="B474" s="0" t="s">
        <v>720</v>
      </c>
      <c r="C474" s="2" t="n">
        <v>4017080068543</v>
      </c>
      <c r="D474" s="3" t="n">
        <v>898</v>
      </c>
      <c r="E474" s="0" t="s">
        <v>13</v>
      </c>
      <c r="F474" s="4" t="n">
        <f aca="false">D474*1.05</f>
        <v>942.9</v>
      </c>
      <c r="G474" s="0" t="s">
        <v>13</v>
      </c>
      <c r="H474" s="0" t="n">
        <v>0.873</v>
      </c>
      <c r="I474" s="0" t="s">
        <v>14</v>
      </c>
      <c r="J474" s="0" t="s">
        <v>721</v>
      </c>
    </row>
    <row r="475" customFormat="false" ht="12.75" hidden="false" customHeight="false" outlineLevel="0" collapsed="false">
      <c r="A475" s="1" t="n">
        <v>4899705</v>
      </c>
      <c r="B475" s="0" t="s">
        <v>722</v>
      </c>
      <c r="C475" s="2" t="n">
        <v>4017080068567</v>
      </c>
      <c r="D475" s="3" t="n">
        <v>671</v>
      </c>
      <c r="E475" s="0" t="s">
        <v>13</v>
      </c>
      <c r="F475" s="4" t="n">
        <f aca="false">D475*1.05</f>
        <v>704.55</v>
      </c>
      <c r="G475" s="0" t="s">
        <v>13</v>
      </c>
      <c r="H475" s="0" t="n">
        <v>0.148</v>
      </c>
      <c r="I475" s="0" t="s">
        <v>14</v>
      </c>
      <c r="J475" s="0" t="s">
        <v>723</v>
      </c>
    </row>
    <row r="476" customFormat="false" ht="12.75" hidden="false" customHeight="false" outlineLevel="0" collapsed="false">
      <c r="A476" s="1" t="n">
        <v>500230575</v>
      </c>
      <c r="B476" s="0" t="s">
        <v>724</v>
      </c>
      <c r="C476" s="2" t="n">
        <v>4021344054616</v>
      </c>
      <c r="D476" s="3" t="n">
        <v>7438</v>
      </c>
      <c r="E476" s="0" t="s">
        <v>13</v>
      </c>
      <c r="F476" s="4" t="n">
        <f aca="false">D476*1.05</f>
        <v>7809.9</v>
      </c>
      <c r="G476" s="0" t="s">
        <v>13</v>
      </c>
      <c r="H476" s="0" t="n">
        <v>2.27</v>
      </c>
      <c r="I476" s="0" t="s">
        <v>14</v>
      </c>
      <c r="J476" s="0" t="s">
        <v>391</v>
      </c>
    </row>
    <row r="477" customFormat="false" ht="12.75" hidden="false" customHeight="false" outlineLevel="0" collapsed="false">
      <c r="A477" s="1" t="n">
        <v>500260575</v>
      </c>
      <c r="B477" s="0" t="s">
        <v>725</v>
      </c>
      <c r="C477" s="2" t="n">
        <v>4021344054630</v>
      </c>
      <c r="D477" s="3" t="n">
        <v>7438</v>
      </c>
      <c r="E477" s="0" t="s">
        <v>13</v>
      </c>
      <c r="F477" s="4" t="n">
        <f aca="false">D477*1.05</f>
        <v>7809.9</v>
      </c>
      <c r="G477" s="0" t="s">
        <v>13</v>
      </c>
      <c r="H477" s="0" t="n">
        <v>1.887</v>
      </c>
      <c r="I477" s="0" t="s">
        <v>14</v>
      </c>
      <c r="J477" s="0" t="s">
        <v>391</v>
      </c>
    </row>
    <row r="478" customFormat="false" ht="12.75" hidden="false" customHeight="false" outlineLevel="0" collapsed="false">
      <c r="A478" s="1" t="n">
        <v>5005105</v>
      </c>
      <c r="B478" s="0" t="s">
        <v>726</v>
      </c>
      <c r="C478" s="2" t="n">
        <v>4021344054869</v>
      </c>
      <c r="D478" s="3" t="n">
        <v>6406</v>
      </c>
      <c r="E478" s="0" t="s">
        <v>13</v>
      </c>
      <c r="F478" s="4" t="n">
        <f aca="false">D478*1.05</f>
        <v>6726.3</v>
      </c>
      <c r="G478" s="0" t="s">
        <v>13</v>
      </c>
      <c r="H478" s="0" t="n">
        <v>1.21</v>
      </c>
      <c r="I478" s="0" t="s">
        <v>14</v>
      </c>
      <c r="J478" s="0" t="s">
        <v>492</v>
      </c>
    </row>
    <row r="479" customFormat="false" ht="12.75" hidden="false" customHeight="false" outlineLevel="0" collapsed="false">
      <c r="A479" s="1" t="s">
        <v>727</v>
      </c>
      <c r="B479" s="0" t="s">
        <v>728</v>
      </c>
      <c r="C479" s="2" t="n">
        <v>4021344054821</v>
      </c>
      <c r="D479" s="3" t="n">
        <v>3978</v>
      </c>
      <c r="E479" s="0" t="s">
        <v>13</v>
      </c>
      <c r="F479" s="4" t="n">
        <f aca="false">D479*1.05</f>
        <v>4176.9</v>
      </c>
      <c r="G479" s="0" t="s">
        <v>13</v>
      </c>
      <c r="H479" s="0" t="n">
        <v>0.343</v>
      </c>
      <c r="I479" s="0" t="s">
        <v>14</v>
      </c>
      <c r="J479" s="0" t="s">
        <v>729</v>
      </c>
    </row>
    <row r="480" customFormat="false" ht="12.75" hidden="false" customHeight="false" outlineLevel="0" collapsed="false">
      <c r="A480" s="1" t="s">
        <v>730</v>
      </c>
      <c r="B480" s="0" t="s">
        <v>731</v>
      </c>
      <c r="C480" s="2" t="n">
        <v>4021344054838</v>
      </c>
      <c r="D480" s="3" t="n">
        <v>7173</v>
      </c>
      <c r="E480" s="0" t="s">
        <v>13</v>
      </c>
      <c r="F480" s="4" t="n">
        <f aca="false">D480*1.05</f>
        <v>7531.65</v>
      </c>
      <c r="G480" s="0" t="s">
        <v>13</v>
      </c>
      <c r="H480" s="0" t="n">
        <v>2.004</v>
      </c>
      <c r="I480" s="0" t="s">
        <v>14</v>
      </c>
      <c r="J480" s="0" t="s">
        <v>732</v>
      </c>
    </row>
    <row r="481" customFormat="false" ht="12.75" hidden="false" customHeight="false" outlineLevel="0" collapsed="false">
      <c r="A481" s="1" t="n">
        <v>501290575</v>
      </c>
      <c r="B481" s="0" t="s">
        <v>733</v>
      </c>
      <c r="C481" s="2" t="n">
        <v>4021344054647</v>
      </c>
      <c r="D481" s="3" t="n">
        <v>7438</v>
      </c>
      <c r="E481" s="0" t="s">
        <v>13</v>
      </c>
      <c r="F481" s="4" t="n">
        <f aca="false">D481*1.05</f>
        <v>7809.9</v>
      </c>
      <c r="G481" s="0" t="s">
        <v>13</v>
      </c>
      <c r="H481" s="0" t="n">
        <v>2.151</v>
      </c>
      <c r="I481" s="0" t="s">
        <v>14</v>
      </c>
      <c r="J481" s="0" t="s">
        <v>391</v>
      </c>
    </row>
    <row r="482" customFormat="false" ht="12.75" hidden="false" customHeight="false" outlineLevel="0" collapsed="false">
      <c r="A482" s="1" t="n">
        <v>501430542</v>
      </c>
      <c r="B482" s="0" t="s">
        <v>734</v>
      </c>
      <c r="C482" s="2" t="n">
        <v>4021344054791</v>
      </c>
      <c r="D482" s="3" t="n">
        <v>16040</v>
      </c>
      <c r="E482" s="0" t="s">
        <v>13</v>
      </c>
      <c r="F482" s="4" t="n">
        <f aca="false">D482*1.05</f>
        <v>16842</v>
      </c>
      <c r="G482" s="0" t="s">
        <v>13</v>
      </c>
      <c r="H482" s="0" t="n">
        <v>3.756</v>
      </c>
      <c r="I482" s="0" t="s">
        <v>14</v>
      </c>
      <c r="J482" s="0" t="s">
        <v>624</v>
      </c>
    </row>
    <row r="483" customFormat="false" ht="12.75" hidden="false" customHeight="false" outlineLevel="0" collapsed="false">
      <c r="A483" s="1" t="n">
        <v>502160575</v>
      </c>
      <c r="B483" s="0" t="s">
        <v>735</v>
      </c>
      <c r="C483" s="2" t="n">
        <v>4021344054654</v>
      </c>
      <c r="D483" s="3" t="n">
        <v>7709</v>
      </c>
      <c r="E483" s="0" t="s">
        <v>13</v>
      </c>
      <c r="F483" s="4" t="n">
        <f aca="false">D483*1.05</f>
        <v>8094.45</v>
      </c>
      <c r="G483" s="0" t="s">
        <v>13</v>
      </c>
      <c r="H483" s="0" t="n">
        <v>2.124</v>
      </c>
      <c r="I483" s="0" t="s">
        <v>14</v>
      </c>
      <c r="J483" s="0" t="s">
        <v>391</v>
      </c>
    </row>
    <row r="484" customFormat="false" ht="12.75" hidden="false" customHeight="false" outlineLevel="0" collapsed="false">
      <c r="A484" s="1" t="n">
        <v>504000542</v>
      </c>
      <c r="B484" s="0" t="s">
        <v>736</v>
      </c>
      <c r="C484" s="2" t="n">
        <v>4021344054814</v>
      </c>
      <c r="D484" s="3" t="n">
        <v>15071</v>
      </c>
      <c r="E484" s="0" t="s">
        <v>13</v>
      </c>
      <c r="F484" s="4" t="n">
        <f aca="false">D484*1.05</f>
        <v>15824.55</v>
      </c>
      <c r="G484" s="0" t="s">
        <v>13</v>
      </c>
      <c r="H484" s="0" t="n">
        <v>3.771</v>
      </c>
      <c r="I484" s="0" t="s">
        <v>14</v>
      </c>
      <c r="J484" s="0" t="s">
        <v>624</v>
      </c>
    </row>
    <row r="485" customFormat="false" ht="12.75" hidden="false" customHeight="false" outlineLevel="0" collapsed="false">
      <c r="A485" s="1" t="n">
        <v>504240542</v>
      </c>
      <c r="B485" s="0" t="s">
        <v>737</v>
      </c>
      <c r="C485" s="2" t="n">
        <v>4021344054807</v>
      </c>
      <c r="D485" s="3" t="n">
        <v>27824</v>
      </c>
      <c r="E485" s="0" t="s">
        <v>13</v>
      </c>
      <c r="F485" s="4" t="n">
        <f aca="false">D485*1.05</f>
        <v>29215.2</v>
      </c>
      <c r="G485" s="0" t="s">
        <v>13</v>
      </c>
      <c r="H485" s="0" t="n">
        <v>5.502</v>
      </c>
      <c r="I485" s="0" t="s">
        <v>14</v>
      </c>
      <c r="J485" s="0" t="s">
        <v>738</v>
      </c>
    </row>
    <row r="486" customFormat="false" ht="12.75" hidden="false" customHeight="false" outlineLevel="0" collapsed="false">
      <c r="A486" s="1" t="n">
        <v>504430575</v>
      </c>
      <c r="B486" s="0" t="s">
        <v>739</v>
      </c>
      <c r="C486" s="2" t="n">
        <v>4021344054678</v>
      </c>
      <c r="D486" s="3" t="n">
        <v>12410</v>
      </c>
      <c r="E486" s="0" t="s">
        <v>13</v>
      </c>
      <c r="F486" s="4" t="n">
        <f aca="false">D486*1.05</f>
        <v>13030.5</v>
      </c>
      <c r="G486" s="0" t="s">
        <v>13</v>
      </c>
      <c r="H486" s="0" t="n">
        <v>3.125</v>
      </c>
      <c r="I486" s="0" t="s">
        <v>14</v>
      </c>
      <c r="J486" s="0" t="s">
        <v>740</v>
      </c>
    </row>
    <row r="487" customFormat="false" ht="12.75" hidden="false" customHeight="false" outlineLevel="0" collapsed="false">
      <c r="A487" s="1" t="n">
        <v>5050405</v>
      </c>
      <c r="B487" s="0" t="s">
        <v>741</v>
      </c>
      <c r="C487" s="2" t="n">
        <v>4021344054784</v>
      </c>
      <c r="D487" s="3" t="n">
        <v>4940</v>
      </c>
      <c r="E487" s="0" t="s">
        <v>13</v>
      </c>
      <c r="F487" s="4" t="n">
        <f aca="false">D487*1.05</f>
        <v>5187</v>
      </c>
      <c r="G487" s="0" t="s">
        <v>13</v>
      </c>
      <c r="H487" s="0" t="n">
        <v>1.225</v>
      </c>
      <c r="I487" s="0" t="s">
        <v>14</v>
      </c>
      <c r="J487" s="0" t="s">
        <v>285</v>
      </c>
    </row>
    <row r="488" customFormat="false" ht="12.75" hidden="false" customHeight="false" outlineLevel="0" collapsed="false">
      <c r="A488" s="1" t="n">
        <v>506500575</v>
      </c>
      <c r="B488" s="0" t="s">
        <v>742</v>
      </c>
      <c r="C488" s="2" t="n">
        <v>4021344067562</v>
      </c>
      <c r="D488" s="3" t="n">
        <v>5452</v>
      </c>
      <c r="E488" s="0" t="s">
        <v>13</v>
      </c>
      <c r="F488" s="4" t="n">
        <f aca="false">D488*1.05</f>
        <v>5724.6</v>
      </c>
      <c r="G488" s="0" t="s">
        <v>13</v>
      </c>
      <c r="H488" s="0" t="n">
        <v>2.19</v>
      </c>
      <c r="I488" s="0" t="s">
        <v>14</v>
      </c>
      <c r="J488" s="0" t="s">
        <v>743</v>
      </c>
    </row>
    <row r="489" customFormat="false" ht="12.75" hidden="false" customHeight="false" outlineLevel="0" collapsed="false">
      <c r="A489" s="1" t="n">
        <v>506550575</v>
      </c>
      <c r="B489" s="0" t="s">
        <v>744</v>
      </c>
      <c r="C489" s="2" t="n">
        <v>4021344067838</v>
      </c>
      <c r="D489" s="3" t="n">
        <v>4658</v>
      </c>
      <c r="E489" s="0" t="s">
        <v>13</v>
      </c>
      <c r="F489" s="4" t="n">
        <f aca="false">D489*1.05</f>
        <v>4890.9</v>
      </c>
      <c r="G489" s="0" t="s">
        <v>13</v>
      </c>
      <c r="H489" s="0" t="n">
        <v>1.901</v>
      </c>
      <c r="I489" s="0" t="s">
        <v>14</v>
      </c>
      <c r="J489" s="0" t="s">
        <v>298</v>
      </c>
    </row>
    <row r="490" customFormat="false" ht="12.75" hidden="false" customHeight="false" outlineLevel="0" collapsed="false">
      <c r="A490" s="1" t="n">
        <v>507140575</v>
      </c>
      <c r="B490" s="0" t="s">
        <v>745</v>
      </c>
      <c r="C490" s="2" t="n">
        <v>4021344054661</v>
      </c>
      <c r="D490" s="3" t="n">
        <v>9932</v>
      </c>
      <c r="E490" s="0" t="s">
        <v>13</v>
      </c>
      <c r="F490" s="4" t="n">
        <f aca="false">D490*1.05</f>
        <v>10428.6</v>
      </c>
      <c r="G490" s="0" t="s">
        <v>13</v>
      </c>
      <c r="H490" s="0" t="n">
        <v>2.43</v>
      </c>
      <c r="I490" s="0" t="s">
        <v>14</v>
      </c>
      <c r="J490" s="0" t="s">
        <v>292</v>
      </c>
    </row>
    <row r="491" customFormat="false" ht="12.75" hidden="false" customHeight="false" outlineLevel="0" collapsed="false">
      <c r="A491" s="1" t="n">
        <v>508150542</v>
      </c>
      <c r="B491" s="0" t="s">
        <v>746</v>
      </c>
      <c r="C491" s="2" t="n">
        <v>4021344054777</v>
      </c>
      <c r="D491" s="3" t="n">
        <v>2707</v>
      </c>
      <c r="E491" s="0" t="s">
        <v>13</v>
      </c>
      <c r="F491" s="4" t="n">
        <f aca="false">D491*1.05</f>
        <v>2842.35</v>
      </c>
      <c r="G491" s="0" t="s">
        <v>13</v>
      </c>
      <c r="H491" s="0" t="n">
        <v>0.705</v>
      </c>
      <c r="I491" s="0" t="s">
        <v>14</v>
      </c>
      <c r="J491" s="0" t="s">
        <v>245</v>
      </c>
    </row>
    <row r="492" customFormat="false" ht="12.75" hidden="false" customHeight="false" outlineLevel="0" collapsed="false">
      <c r="A492" s="1" t="n">
        <v>508300542</v>
      </c>
      <c r="B492" s="0" t="s">
        <v>747</v>
      </c>
      <c r="C492" s="2" t="n">
        <v>4021344067265</v>
      </c>
      <c r="D492" s="3" t="n">
        <v>14578</v>
      </c>
      <c r="E492" s="0" t="s">
        <v>13</v>
      </c>
      <c r="F492" s="4" t="n">
        <f aca="false">D492*1.05</f>
        <v>15306.9</v>
      </c>
      <c r="G492" s="0" t="s">
        <v>13</v>
      </c>
      <c r="H492" s="0" t="n">
        <v>3.75</v>
      </c>
      <c r="I492" s="0" t="s">
        <v>14</v>
      </c>
      <c r="J492" s="0" t="s">
        <v>298</v>
      </c>
    </row>
    <row r="493" customFormat="false" ht="12.75" hidden="false" customHeight="false" outlineLevel="0" collapsed="false">
      <c r="A493" s="1" t="n">
        <v>508350542</v>
      </c>
      <c r="B493" s="0" t="s">
        <v>748</v>
      </c>
      <c r="C493" s="2" t="n">
        <v>4021344067364</v>
      </c>
      <c r="D493" s="3" t="n">
        <v>12449</v>
      </c>
      <c r="E493" s="0" t="s">
        <v>13</v>
      </c>
      <c r="F493" s="4" t="n">
        <f aca="false">D493*1.05</f>
        <v>13071.45</v>
      </c>
      <c r="G493" s="0" t="s">
        <v>13</v>
      </c>
      <c r="H493" s="0" t="n">
        <v>3.82</v>
      </c>
      <c r="I493" s="0" t="s">
        <v>14</v>
      </c>
      <c r="J493" s="0" t="s">
        <v>298</v>
      </c>
    </row>
    <row r="494" customFormat="false" ht="12.75" hidden="false" customHeight="false" outlineLevel="0" collapsed="false">
      <c r="A494" s="1" t="n">
        <v>510100520</v>
      </c>
      <c r="B494" s="0" t="s">
        <v>749</v>
      </c>
      <c r="C494" s="2" t="n">
        <v>4017080888004</v>
      </c>
      <c r="D494" s="3" t="n">
        <v>18759</v>
      </c>
      <c r="E494" s="0" t="s">
        <v>13</v>
      </c>
      <c r="F494" s="4" t="n">
        <f aca="false">D494*1.05</f>
        <v>19696.95</v>
      </c>
      <c r="G494" s="0" t="s">
        <v>13</v>
      </c>
      <c r="H494" s="0" t="n">
        <v>3.007</v>
      </c>
      <c r="I494" s="0" t="s">
        <v>14</v>
      </c>
      <c r="J494" s="0" t="s">
        <v>750</v>
      </c>
    </row>
    <row r="495" customFormat="false" ht="12.75" hidden="false" customHeight="false" outlineLevel="0" collapsed="false">
      <c r="A495" s="1" t="n">
        <v>510104520</v>
      </c>
      <c r="B495" s="0" t="s">
        <v>751</v>
      </c>
      <c r="C495" s="2" t="n">
        <v>4017080864572</v>
      </c>
      <c r="D495" s="3" t="n">
        <v>33105</v>
      </c>
      <c r="E495" s="0" t="s">
        <v>13</v>
      </c>
      <c r="F495" s="4" t="n">
        <f aca="false">D495*1.05</f>
        <v>34760.25</v>
      </c>
      <c r="G495" s="0" t="s">
        <v>13</v>
      </c>
      <c r="H495" s="0" t="n">
        <v>3.007</v>
      </c>
      <c r="I495" s="0" t="s">
        <v>14</v>
      </c>
      <c r="J495" s="0" t="s">
        <v>750</v>
      </c>
    </row>
    <row r="496" customFormat="false" ht="12.75" hidden="false" customHeight="false" outlineLevel="0" collapsed="false">
      <c r="A496" s="1" t="n">
        <v>510120520</v>
      </c>
      <c r="B496" s="0" t="s">
        <v>749</v>
      </c>
      <c r="C496" s="2" t="n">
        <v>4017080887168</v>
      </c>
      <c r="D496" s="3" t="n">
        <v>14477</v>
      </c>
      <c r="E496" s="0" t="s">
        <v>13</v>
      </c>
      <c r="F496" s="4" t="n">
        <f aca="false">D496*1.05</f>
        <v>15200.85</v>
      </c>
      <c r="G496" s="0" t="s">
        <v>13</v>
      </c>
      <c r="H496" s="0" t="n">
        <v>2.36</v>
      </c>
      <c r="I496" s="0" t="s">
        <v>14</v>
      </c>
      <c r="J496" s="0" t="s">
        <v>752</v>
      </c>
    </row>
    <row r="497" customFormat="false" ht="12.75" hidden="false" customHeight="false" outlineLevel="0" collapsed="false">
      <c r="A497" s="1" t="n">
        <v>510124520</v>
      </c>
      <c r="B497" s="0" t="s">
        <v>753</v>
      </c>
      <c r="C497" s="2" t="n">
        <v>4017080863339</v>
      </c>
      <c r="D497" s="3" t="n">
        <v>24276</v>
      </c>
      <c r="E497" s="0" t="s">
        <v>13</v>
      </c>
      <c r="F497" s="4" t="n">
        <f aca="false">D497*1.05</f>
        <v>25489.8</v>
      </c>
      <c r="G497" s="0" t="s">
        <v>13</v>
      </c>
      <c r="H497" s="0" t="n">
        <v>2.36</v>
      </c>
      <c r="I497" s="0" t="s">
        <v>14</v>
      </c>
      <c r="J497" s="0" t="s">
        <v>752</v>
      </c>
    </row>
    <row r="498" customFormat="false" ht="12.75" hidden="false" customHeight="false" outlineLevel="0" collapsed="false">
      <c r="A498" s="1" t="n">
        <v>510140520</v>
      </c>
      <c r="B498" s="0" t="s">
        <v>754</v>
      </c>
      <c r="C498" s="2" t="n">
        <v>4017080887762</v>
      </c>
      <c r="D498" s="3" t="n">
        <v>4555</v>
      </c>
      <c r="E498" s="0" t="s">
        <v>13</v>
      </c>
      <c r="F498" s="4" t="n">
        <f aca="false">D498*1.05</f>
        <v>4782.75</v>
      </c>
      <c r="G498" s="0" t="s">
        <v>13</v>
      </c>
      <c r="H498" s="0" t="n">
        <v>0.762</v>
      </c>
      <c r="I498" s="0" t="s">
        <v>14</v>
      </c>
      <c r="J498" s="0" t="s">
        <v>234</v>
      </c>
    </row>
    <row r="499" customFormat="false" ht="12.75" hidden="false" customHeight="false" outlineLevel="0" collapsed="false">
      <c r="A499" s="1" t="n">
        <v>510144520</v>
      </c>
      <c r="B499" s="0" t="s">
        <v>755</v>
      </c>
      <c r="C499" s="2" t="n">
        <v>4017080887731</v>
      </c>
      <c r="D499" s="3" t="n">
        <v>5412</v>
      </c>
      <c r="E499" s="0" t="s">
        <v>13</v>
      </c>
      <c r="F499" s="4" t="n">
        <f aca="false">D499*1.05</f>
        <v>5682.6</v>
      </c>
      <c r="G499" s="0" t="s">
        <v>13</v>
      </c>
      <c r="H499" s="0" t="n">
        <v>0.778</v>
      </c>
      <c r="I499" s="0" t="s">
        <v>14</v>
      </c>
      <c r="J499" s="0" t="s">
        <v>756</v>
      </c>
    </row>
    <row r="500" customFormat="false" ht="12.75" hidden="false" customHeight="false" outlineLevel="0" collapsed="false">
      <c r="A500" s="1" t="n">
        <v>510430520</v>
      </c>
      <c r="B500" s="0" t="s">
        <v>757</v>
      </c>
      <c r="C500" s="2" t="n">
        <v>4017080887632</v>
      </c>
      <c r="D500" s="3" t="n">
        <v>17497</v>
      </c>
      <c r="E500" s="0" t="s">
        <v>13</v>
      </c>
      <c r="F500" s="4" t="n">
        <f aca="false">D500*1.05</f>
        <v>18371.85</v>
      </c>
      <c r="G500" s="0" t="s">
        <v>13</v>
      </c>
      <c r="H500" s="0" t="n">
        <v>3.543</v>
      </c>
      <c r="I500" s="0" t="s">
        <v>14</v>
      </c>
      <c r="J500" s="0" t="s">
        <v>758</v>
      </c>
    </row>
    <row r="501" customFormat="false" ht="12.75" hidden="false" customHeight="false" outlineLevel="0" collapsed="false">
      <c r="A501" s="1" t="n">
        <v>510434520</v>
      </c>
      <c r="B501" s="0" t="s">
        <v>759</v>
      </c>
      <c r="C501" s="2" t="n">
        <v>4017080887939</v>
      </c>
      <c r="D501" s="3" t="n">
        <v>38432</v>
      </c>
      <c r="E501" s="0" t="s">
        <v>13</v>
      </c>
      <c r="F501" s="4" t="n">
        <f aca="false">D501*1.05</f>
        <v>40353.6</v>
      </c>
      <c r="G501" s="0" t="s">
        <v>13</v>
      </c>
      <c r="H501" s="0" t="n">
        <v>3.543</v>
      </c>
      <c r="I501" s="0" t="s">
        <v>14</v>
      </c>
      <c r="J501" s="0" t="s">
        <v>121</v>
      </c>
    </row>
    <row r="502" customFormat="false" ht="12.75" hidden="false" customHeight="false" outlineLevel="0" collapsed="false">
      <c r="A502" s="1" t="n">
        <v>510460520</v>
      </c>
      <c r="B502" s="0" t="s">
        <v>760</v>
      </c>
      <c r="C502" s="2" t="n">
        <v>4017080887045</v>
      </c>
      <c r="D502" s="3" t="n">
        <v>15564</v>
      </c>
      <c r="E502" s="0" t="s">
        <v>13</v>
      </c>
      <c r="F502" s="4" t="n">
        <f aca="false">D502*1.05</f>
        <v>16342.2</v>
      </c>
      <c r="G502" s="0" t="s">
        <v>13</v>
      </c>
      <c r="H502" s="0" t="n">
        <v>3.558</v>
      </c>
      <c r="I502" s="0" t="s">
        <v>14</v>
      </c>
      <c r="J502" s="0" t="s">
        <v>121</v>
      </c>
    </row>
    <row r="503" customFormat="false" ht="12.75" hidden="false" customHeight="false" outlineLevel="0" collapsed="false">
      <c r="A503" s="1" t="n">
        <v>510464520</v>
      </c>
      <c r="B503" s="0" t="s">
        <v>759</v>
      </c>
      <c r="C503" s="2" t="n">
        <v>4017080887922</v>
      </c>
      <c r="D503" s="3" t="n">
        <v>35753</v>
      </c>
      <c r="E503" s="0" t="s">
        <v>13</v>
      </c>
      <c r="F503" s="4" t="n">
        <f aca="false">D503*1.05</f>
        <v>37540.65</v>
      </c>
      <c r="G503" s="0" t="s">
        <v>13</v>
      </c>
      <c r="H503" s="0" t="n">
        <v>3.558</v>
      </c>
      <c r="I503" s="0" t="s">
        <v>14</v>
      </c>
      <c r="J503" s="0" t="s">
        <v>121</v>
      </c>
    </row>
    <row r="504" customFormat="false" ht="12.75" hidden="false" customHeight="false" outlineLevel="0" collapsed="false">
      <c r="A504" s="1" t="n">
        <v>512110520</v>
      </c>
      <c r="B504" s="0" t="s">
        <v>761</v>
      </c>
      <c r="C504" s="2" t="n">
        <v>4017080886994</v>
      </c>
      <c r="D504" s="3" t="n">
        <v>21188</v>
      </c>
      <c r="E504" s="0" t="s">
        <v>13</v>
      </c>
      <c r="F504" s="4" t="n">
        <f aca="false">D504*1.05</f>
        <v>22247.4</v>
      </c>
      <c r="G504" s="0" t="s">
        <v>13</v>
      </c>
      <c r="H504" s="0" t="n">
        <v>2.402</v>
      </c>
      <c r="I504" s="0" t="s">
        <v>14</v>
      </c>
      <c r="J504" s="0" t="s">
        <v>762</v>
      </c>
    </row>
    <row r="505" customFormat="false" ht="12.75" hidden="false" customHeight="false" outlineLevel="0" collapsed="false">
      <c r="A505" s="1" t="n">
        <v>512114520</v>
      </c>
      <c r="B505" s="0" t="s">
        <v>763</v>
      </c>
      <c r="C505" s="2" t="n">
        <v>4017080886970</v>
      </c>
      <c r="D505" s="3" t="n">
        <v>26807</v>
      </c>
      <c r="E505" s="0" t="s">
        <v>13</v>
      </c>
      <c r="F505" s="4" t="n">
        <f aca="false">D505*1.05</f>
        <v>28147.35</v>
      </c>
      <c r="G505" s="0" t="s">
        <v>13</v>
      </c>
      <c r="H505" s="0" t="n">
        <v>2.402</v>
      </c>
      <c r="I505" s="0" t="s">
        <v>14</v>
      </c>
      <c r="J505" s="0" t="s">
        <v>762</v>
      </c>
    </row>
    <row r="506" customFormat="false" ht="12.75" hidden="false" customHeight="false" outlineLevel="0" collapsed="false">
      <c r="A506" s="1" t="n">
        <v>5140705</v>
      </c>
      <c r="B506" s="0" t="s">
        <v>764</v>
      </c>
      <c r="C506" s="2" t="n">
        <v>4017080886864</v>
      </c>
      <c r="D506" s="3" t="n">
        <v>17152</v>
      </c>
      <c r="E506" s="0" t="s">
        <v>13</v>
      </c>
      <c r="F506" s="4" t="n">
        <f aca="false">D506*1.05</f>
        <v>18009.6</v>
      </c>
      <c r="G506" s="0" t="s">
        <v>13</v>
      </c>
      <c r="H506" s="0" t="n">
        <v>1.152</v>
      </c>
      <c r="I506" s="0" t="s">
        <v>14</v>
      </c>
      <c r="J506" s="0" t="s">
        <v>442</v>
      </c>
    </row>
    <row r="507" customFormat="false" ht="12.75" hidden="false" customHeight="false" outlineLevel="0" collapsed="false">
      <c r="A507" s="1" t="n">
        <v>5140745</v>
      </c>
      <c r="B507" s="0" t="s">
        <v>765</v>
      </c>
      <c r="C507" s="2" t="n">
        <v>4017080886857</v>
      </c>
      <c r="D507" s="3" t="n">
        <v>23907</v>
      </c>
      <c r="E507" s="0" t="s">
        <v>13</v>
      </c>
      <c r="F507" s="4" t="n">
        <f aca="false">D507*1.05</f>
        <v>25102.35</v>
      </c>
      <c r="G507" s="0" t="s">
        <v>13</v>
      </c>
      <c r="H507" s="0" t="n">
        <v>1.21</v>
      </c>
      <c r="I507" s="0" t="s">
        <v>14</v>
      </c>
      <c r="J507" s="0" t="s">
        <v>766</v>
      </c>
    </row>
    <row r="508" customFormat="false" ht="12.75" hidden="false" customHeight="false" outlineLevel="0" collapsed="false">
      <c r="A508" s="1" t="n">
        <v>514410520</v>
      </c>
      <c r="B508" s="0" t="s">
        <v>767</v>
      </c>
      <c r="C508" s="2" t="n">
        <v>4017080889476</v>
      </c>
      <c r="D508" s="3" t="n">
        <v>16927</v>
      </c>
      <c r="E508" s="0" t="s">
        <v>13</v>
      </c>
      <c r="F508" s="4" t="n">
        <f aca="false">D508*1.05</f>
        <v>17773.35</v>
      </c>
      <c r="G508" s="0" t="s">
        <v>13</v>
      </c>
      <c r="H508" s="0" t="n">
        <v>3.169</v>
      </c>
      <c r="I508" s="0" t="s">
        <v>14</v>
      </c>
      <c r="J508" s="0" t="s">
        <v>768</v>
      </c>
    </row>
    <row r="509" customFormat="false" ht="12.75" hidden="false" customHeight="false" outlineLevel="0" collapsed="false">
      <c r="A509" s="1" t="n">
        <v>514414520</v>
      </c>
      <c r="B509" s="0" t="s">
        <v>769</v>
      </c>
      <c r="C509" s="2" t="n">
        <v>4017080886581</v>
      </c>
      <c r="D509" s="3" t="n">
        <v>32888</v>
      </c>
      <c r="E509" s="0" t="s">
        <v>13</v>
      </c>
      <c r="F509" s="4" t="n">
        <f aca="false">D509*1.05</f>
        <v>34532.4</v>
      </c>
      <c r="G509" s="0" t="s">
        <v>13</v>
      </c>
      <c r="H509" s="0" t="n">
        <v>3.169</v>
      </c>
      <c r="I509" s="0" t="s">
        <v>14</v>
      </c>
      <c r="J509" s="0" t="s">
        <v>768</v>
      </c>
    </row>
    <row r="510" customFormat="false" ht="12.75" hidden="false" customHeight="false" outlineLevel="0" collapsed="false">
      <c r="A510" s="1" t="n">
        <v>515240520</v>
      </c>
      <c r="B510" s="0" t="s">
        <v>770</v>
      </c>
      <c r="C510" s="2" t="n">
        <v>4017080886505</v>
      </c>
      <c r="D510" s="3" t="n">
        <v>52770</v>
      </c>
      <c r="E510" s="0" t="s">
        <v>13</v>
      </c>
      <c r="F510" s="4" t="n">
        <f aca="false">D510*1.05</f>
        <v>55408.5</v>
      </c>
      <c r="G510" s="0" t="s">
        <v>13</v>
      </c>
      <c r="H510" s="0" t="n">
        <v>4.996</v>
      </c>
      <c r="I510" s="0" t="s">
        <v>14</v>
      </c>
      <c r="J510" s="0" t="s">
        <v>771</v>
      </c>
    </row>
    <row r="511" customFormat="false" ht="12.75" hidden="false" customHeight="false" outlineLevel="0" collapsed="false">
      <c r="A511" s="1" t="n">
        <v>515244520</v>
      </c>
      <c r="B511" s="0" t="s">
        <v>772</v>
      </c>
      <c r="C511" s="2" t="n">
        <v>4017080886475</v>
      </c>
      <c r="D511" s="3" t="n">
        <v>65960</v>
      </c>
      <c r="E511" s="0" t="s">
        <v>13</v>
      </c>
      <c r="F511" s="4" t="n">
        <f aca="false">D511*1.05</f>
        <v>69258</v>
      </c>
      <c r="G511" s="0" t="s">
        <v>13</v>
      </c>
      <c r="H511" s="0" t="n">
        <v>4.996</v>
      </c>
      <c r="I511" s="0" t="s">
        <v>14</v>
      </c>
      <c r="J511" s="0" t="s">
        <v>771</v>
      </c>
    </row>
    <row r="512" customFormat="false" ht="12.75" hidden="false" customHeight="false" outlineLevel="0" collapsed="false">
      <c r="A512" s="1" t="n">
        <v>515250520</v>
      </c>
      <c r="B512" s="0" t="s">
        <v>770</v>
      </c>
      <c r="C512" s="2" t="n">
        <v>4017080886437</v>
      </c>
      <c r="D512" s="3" t="n">
        <v>47299</v>
      </c>
      <c r="E512" s="0" t="s">
        <v>13</v>
      </c>
      <c r="F512" s="4" t="n">
        <f aca="false">D512*1.05</f>
        <v>49663.95</v>
      </c>
      <c r="G512" s="0" t="s">
        <v>13</v>
      </c>
      <c r="H512" s="0" t="n">
        <v>5.199</v>
      </c>
      <c r="I512" s="0" t="s">
        <v>14</v>
      </c>
      <c r="J512" s="0" t="s">
        <v>773</v>
      </c>
    </row>
    <row r="513" customFormat="false" ht="12.75" hidden="false" customHeight="false" outlineLevel="0" collapsed="false">
      <c r="A513" s="1" t="n">
        <v>515254520</v>
      </c>
      <c r="B513" s="0" t="s">
        <v>772</v>
      </c>
      <c r="C513" s="2" t="n">
        <v>4017080886406</v>
      </c>
      <c r="D513" s="3" t="n">
        <v>56928</v>
      </c>
      <c r="E513" s="0" t="s">
        <v>13</v>
      </c>
      <c r="F513" s="4" t="n">
        <f aca="false">D513*1.05</f>
        <v>59774.4</v>
      </c>
      <c r="G513" s="0" t="s">
        <v>13</v>
      </c>
      <c r="H513" s="0" t="n">
        <v>5.38</v>
      </c>
      <c r="I513" s="0" t="s">
        <v>14</v>
      </c>
      <c r="J513" s="0" t="s">
        <v>773</v>
      </c>
    </row>
    <row r="514" customFormat="false" ht="12.75" hidden="false" customHeight="false" outlineLevel="0" collapsed="false">
      <c r="A514" s="1" t="n">
        <v>516000520</v>
      </c>
      <c r="B514" s="0" t="s">
        <v>774</v>
      </c>
      <c r="C514" s="2" t="n">
        <v>4017080888363</v>
      </c>
      <c r="D514" s="3" t="n">
        <v>20949</v>
      </c>
      <c r="E514" s="0" t="s">
        <v>13</v>
      </c>
      <c r="F514" s="4" t="n">
        <f aca="false">D514*1.05</f>
        <v>21996.45</v>
      </c>
      <c r="G514" s="0" t="s">
        <v>13</v>
      </c>
      <c r="H514" s="0" t="n">
        <v>2.276</v>
      </c>
      <c r="I514" s="0" t="s">
        <v>14</v>
      </c>
      <c r="J514" s="0" t="s">
        <v>775</v>
      </c>
    </row>
    <row r="515" customFormat="false" ht="12.75" hidden="false" customHeight="false" outlineLevel="0" collapsed="false">
      <c r="A515" s="1" t="n">
        <v>516004520</v>
      </c>
      <c r="B515" s="0" t="s">
        <v>776</v>
      </c>
      <c r="C515" s="2" t="n">
        <v>4017080886369</v>
      </c>
      <c r="D515" s="3" t="n">
        <v>26119</v>
      </c>
      <c r="E515" s="0" t="s">
        <v>13</v>
      </c>
      <c r="F515" s="4" t="n">
        <f aca="false">D515*1.05</f>
        <v>27424.95</v>
      </c>
      <c r="G515" s="0" t="s">
        <v>13</v>
      </c>
      <c r="H515" s="0" t="n">
        <v>2.276</v>
      </c>
      <c r="I515" s="0" t="s">
        <v>14</v>
      </c>
      <c r="J515" s="0" t="s">
        <v>777</v>
      </c>
    </row>
    <row r="516" customFormat="false" ht="12.75" hidden="false" customHeight="false" outlineLevel="0" collapsed="false">
      <c r="A516" s="1" t="n">
        <v>516060520</v>
      </c>
      <c r="B516" s="0" t="s">
        <v>778</v>
      </c>
      <c r="C516" s="2" t="n">
        <v>4017080886345</v>
      </c>
      <c r="D516" s="3" t="n">
        <v>19930</v>
      </c>
      <c r="E516" s="0" t="s">
        <v>13</v>
      </c>
      <c r="F516" s="4" t="n">
        <f aca="false">D516*1.05</f>
        <v>20926.5</v>
      </c>
      <c r="G516" s="0" t="s">
        <v>13</v>
      </c>
      <c r="H516" s="0" t="n">
        <v>2.22</v>
      </c>
      <c r="I516" s="0" t="s">
        <v>14</v>
      </c>
      <c r="J516" s="0" t="s">
        <v>779</v>
      </c>
    </row>
    <row r="517" customFormat="false" ht="12.75" hidden="false" customHeight="false" outlineLevel="0" collapsed="false">
      <c r="A517" s="1" t="n">
        <v>516100520</v>
      </c>
      <c r="B517" s="0" t="s">
        <v>780</v>
      </c>
      <c r="C517" s="2" t="n">
        <v>4017080886253</v>
      </c>
      <c r="D517" s="3" t="n">
        <v>7230</v>
      </c>
      <c r="E517" s="0" t="s">
        <v>13</v>
      </c>
      <c r="F517" s="4" t="n">
        <f aca="false">D517*1.05</f>
        <v>7591.5</v>
      </c>
      <c r="G517" s="0" t="s">
        <v>13</v>
      </c>
      <c r="H517" s="0" t="n">
        <v>1.414</v>
      </c>
      <c r="I517" s="0" t="s">
        <v>14</v>
      </c>
      <c r="J517" s="0" t="s">
        <v>442</v>
      </c>
    </row>
    <row r="518" customFormat="false" ht="12.75" hidden="false" customHeight="false" outlineLevel="0" collapsed="false">
      <c r="A518" s="1" t="n">
        <v>516104520</v>
      </c>
      <c r="B518" s="0" t="s">
        <v>781</v>
      </c>
      <c r="C518" s="2" t="n">
        <v>4017080892766</v>
      </c>
      <c r="D518" s="3" t="n">
        <v>13220</v>
      </c>
      <c r="E518" s="0" t="s">
        <v>13</v>
      </c>
      <c r="F518" s="4" t="n">
        <f aca="false">D518*1.05</f>
        <v>13881</v>
      </c>
      <c r="G518" s="0" t="s">
        <v>13</v>
      </c>
      <c r="H518" s="0" t="n">
        <v>1.451</v>
      </c>
      <c r="I518" s="0" t="s">
        <v>14</v>
      </c>
      <c r="J518" s="0" t="s">
        <v>442</v>
      </c>
    </row>
    <row r="519" customFormat="false" ht="12.75" hidden="false" customHeight="false" outlineLevel="0" collapsed="false">
      <c r="A519" s="1" t="n">
        <v>517190520</v>
      </c>
      <c r="B519" s="0" t="s">
        <v>782</v>
      </c>
      <c r="C519" s="2" t="n">
        <v>4017080831864</v>
      </c>
      <c r="D519" s="3" t="n">
        <v>7319</v>
      </c>
      <c r="E519" s="0" t="s">
        <v>13</v>
      </c>
      <c r="F519" s="4" t="n">
        <f aca="false">D519*1.05</f>
        <v>7684.95</v>
      </c>
      <c r="G519" s="0" t="s">
        <v>13</v>
      </c>
      <c r="H519" s="0" t="n">
        <v>0.765</v>
      </c>
      <c r="I519" s="0" t="s">
        <v>14</v>
      </c>
      <c r="J519" s="0" t="s">
        <v>442</v>
      </c>
    </row>
    <row r="520" customFormat="false" ht="12.75" hidden="false" customHeight="false" outlineLevel="0" collapsed="false">
      <c r="A520" s="1" t="n">
        <v>517194520</v>
      </c>
      <c r="B520" s="0" t="s">
        <v>783</v>
      </c>
      <c r="C520" s="2" t="n">
        <v>4017080831840</v>
      </c>
      <c r="D520" s="3" t="n">
        <v>15123</v>
      </c>
      <c r="E520" s="0" t="s">
        <v>13</v>
      </c>
      <c r="F520" s="4" t="n">
        <f aca="false">D520*1.05</f>
        <v>15879.15</v>
      </c>
      <c r="G520" s="0" t="s">
        <v>13</v>
      </c>
      <c r="H520" s="0" t="n">
        <v>0.765</v>
      </c>
      <c r="I520" s="0" t="s">
        <v>14</v>
      </c>
      <c r="J520" s="0" t="s">
        <v>442</v>
      </c>
    </row>
    <row r="521" customFormat="false" ht="12.75" hidden="false" customHeight="false" outlineLevel="0" collapsed="false">
      <c r="A521" s="1" t="n">
        <v>517200520</v>
      </c>
      <c r="B521" s="0" t="s">
        <v>784</v>
      </c>
      <c r="C521" s="2" t="n">
        <v>4017080831826</v>
      </c>
      <c r="D521" s="3" t="n">
        <v>8213</v>
      </c>
      <c r="E521" s="0" t="s">
        <v>13</v>
      </c>
      <c r="F521" s="4" t="n">
        <f aca="false">D521*1.05</f>
        <v>8623.65</v>
      </c>
      <c r="G521" s="0" t="s">
        <v>13</v>
      </c>
      <c r="H521" s="0" t="n">
        <v>0.939</v>
      </c>
      <c r="I521" s="0" t="s">
        <v>14</v>
      </c>
      <c r="J521" s="0" t="s">
        <v>785</v>
      </c>
    </row>
    <row r="522" customFormat="false" ht="12.75" hidden="false" customHeight="false" outlineLevel="0" collapsed="false">
      <c r="A522" s="1" t="n">
        <v>517204520</v>
      </c>
      <c r="B522" s="0" t="s">
        <v>786</v>
      </c>
      <c r="C522" s="2" t="n">
        <v>4017080831802</v>
      </c>
      <c r="D522" s="3" t="n">
        <v>15213</v>
      </c>
      <c r="E522" s="0" t="s">
        <v>13</v>
      </c>
      <c r="F522" s="4" t="n">
        <f aca="false">D522*1.05</f>
        <v>15973.65</v>
      </c>
      <c r="G522" s="0" t="s">
        <v>13</v>
      </c>
      <c r="H522" s="0" t="n">
        <v>0.942</v>
      </c>
      <c r="I522" s="0" t="s">
        <v>14</v>
      </c>
      <c r="J522" s="0" t="s">
        <v>785</v>
      </c>
    </row>
    <row r="523" customFormat="false" ht="12.75" hidden="false" customHeight="false" outlineLevel="0" collapsed="false">
      <c r="A523" s="1" t="n">
        <v>518030520</v>
      </c>
      <c r="B523" s="0" t="s">
        <v>787</v>
      </c>
      <c r="C523" s="2" t="n">
        <v>4017080892001</v>
      </c>
      <c r="D523" s="3" t="n">
        <v>3718</v>
      </c>
      <c r="E523" s="0" t="s">
        <v>13</v>
      </c>
      <c r="F523" s="4" t="n">
        <f aca="false">D523*1.05</f>
        <v>3903.9</v>
      </c>
      <c r="G523" s="0" t="s">
        <v>13</v>
      </c>
      <c r="H523" s="0" t="n">
        <v>0.505</v>
      </c>
      <c r="I523" s="0" t="s">
        <v>14</v>
      </c>
      <c r="J523" s="0" t="s">
        <v>756</v>
      </c>
    </row>
    <row r="524" customFormat="false" ht="12.75" hidden="false" customHeight="false" outlineLevel="0" collapsed="false">
      <c r="A524" s="1" t="n">
        <v>518034520</v>
      </c>
      <c r="B524" s="0" t="s">
        <v>788</v>
      </c>
      <c r="C524" s="2" t="n">
        <v>4017080886048</v>
      </c>
      <c r="D524" s="3" t="n">
        <v>5796</v>
      </c>
      <c r="E524" s="0" t="s">
        <v>13</v>
      </c>
      <c r="F524" s="4" t="n">
        <f aca="false">D524*1.05</f>
        <v>6085.8</v>
      </c>
      <c r="G524" s="0" t="s">
        <v>13</v>
      </c>
      <c r="H524" s="0" t="n">
        <v>0.489</v>
      </c>
      <c r="I524" s="0" t="s">
        <v>14</v>
      </c>
      <c r="J524" s="0" t="s">
        <v>756</v>
      </c>
    </row>
    <row r="525" customFormat="false" ht="12.75" hidden="false" customHeight="false" outlineLevel="0" collapsed="false">
      <c r="A525" s="1" t="n">
        <v>518150520</v>
      </c>
      <c r="B525" s="0" t="s">
        <v>789</v>
      </c>
      <c r="C525" s="2" t="n">
        <v>4017080886024</v>
      </c>
      <c r="D525" s="3" t="n">
        <v>3718</v>
      </c>
      <c r="E525" s="0" t="s">
        <v>13</v>
      </c>
      <c r="F525" s="4" t="n">
        <f aca="false">D525*1.05</f>
        <v>3903.9</v>
      </c>
      <c r="G525" s="0" t="s">
        <v>13</v>
      </c>
      <c r="H525" s="0" t="n">
        <v>0.521</v>
      </c>
      <c r="I525" s="0" t="s">
        <v>14</v>
      </c>
      <c r="J525" s="0" t="s">
        <v>756</v>
      </c>
    </row>
    <row r="526" customFormat="false" ht="12.75" hidden="false" customHeight="false" outlineLevel="0" collapsed="false">
      <c r="A526" s="1" t="n">
        <v>518154520</v>
      </c>
      <c r="B526" s="0" t="s">
        <v>790</v>
      </c>
      <c r="C526" s="2" t="n">
        <v>4017080888042</v>
      </c>
      <c r="D526" s="3" t="n">
        <v>5796</v>
      </c>
      <c r="E526" s="0" t="s">
        <v>13</v>
      </c>
      <c r="F526" s="4" t="n">
        <f aca="false">D526*1.05</f>
        <v>6085.8</v>
      </c>
      <c r="G526" s="0" t="s">
        <v>13</v>
      </c>
      <c r="H526" s="0" t="n">
        <v>0.49</v>
      </c>
      <c r="I526" s="0" t="s">
        <v>14</v>
      </c>
      <c r="J526" s="0" t="s">
        <v>756</v>
      </c>
    </row>
    <row r="527" customFormat="false" ht="12.75" hidden="false" customHeight="false" outlineLevel="0" collapsed="false">
      <c r="A527" s="1" t="n">
        <v>518160520</v>
      </c>
      <c r="B527" s="0" t="s">
        <v>789</v>
      </c>
      <c r="C527" s="2" t="n">
        <v>4017080885980</v>
      </c>
      <c r="D527" s="3" t="n">
        <v>3718</v>
      </c>
      <c r="E527" s="0" t="s">
        <v>13</v>
      </c>
      <c r="F527" s="4" t="n">
        <f aca="false">D527*1.05</f>
        <v>3903.9</v>
      </c>
      <c r="G527" s="0" t="s">
        <v>13</v>
      </c>
      <c r="H527" s="0" t="n">
        <v>0.515</v>
      </c>
      <c r="I527" s="0" t="s">
        <v>14</v>
      </c>
      <c r="J527" s="0" t="s">
        <v>756</v>
      </c>
    </row>
    <row r="528" customFormat="false" ht="12.75" hidden="false" customHeight="false" outlineLevel="0" collapsed="false">
      <c r="A528" s="1" t="n">
        <v>518164520</v>
      </c>
      <c r="B528" s="0" t="s">
        <v>788</v>
      </c>
      <c r="C528" s="2" t="n">
        <v>4017080885959</v>
      </c>
      <c r="D528" s="3" t="n">
        <v>5796</v>
      </c>
      <c r="E528" s="0" t="s">
        <v>13</v>
      </c>
      <c r="F528" s="4" t="n">
        <f aca="false">D528*1.05</f>
        <v>6085.8</v>
      </c>
      <c r="G528" s="0" t="s">
        <v>13</v>
      </c>
      <c r="H528" s="0" t="n">
        <v>0.517</v>
      </c>
      <c r="I528" s="0" t="s">
        <v>14</v>
      </c>
      <c r="J528" s="0" t="s">
        <v>756</v>
      </c>
    </row>
    <row r="529" customFormat="false" ht="12.75" hidden="false" customHeight="false" outlineLevel="0" collapsed="false">
      <c r="A529" s="1" t="n">
        <v>518170520</v>
      </c>
      <c r="B529" s="0" t="s">
        <v>791</v>
      </c>
      <c r="C529" s="2" t="n">
        <v>4017080891967</v>
      </c>
      <c r="D529" s="3" t="n">
        <v>5730</v>
      </c>
      <c r="E529" s="0" t="s">
        <v>13</v>
      </c>
      <c r="F529" s="4" t="n">
        <f aca="false">D529*1.05</f>
        <v>6016.5</v>
      </c>
      <c r="G529" s="0" t="s">
        <v>13</v>
      </c>
      <c r="H529" s="0" t="n">
        <v>0.828</v>
      </c>
      <c r="I529" s="0" t="s">
        <v>14</v>
      </c>
      <c r="J529" s="0" t="s">
        <v>792</v>
      </c>
    </row>
    <row r="530" customFormat="false" ht="12.75" hidden="false" customHeight="false" outlineLevel="0" collapsed="false">
      <c r="A530" s="1" t="n">
        <v>518174520</v>
      </c>
      <c r="B530" s="0" t="s">
        <v>793</v>
      </c>
      <c r="C530" s="2" t="n">
        <v>4017080891943</v>
      </c>
      <c r="D530" s="3" t="n">
        <v>7656</v>
      </c>
      <c r="E530" s="0" t="s">
        <v>13</v>
      </c>
      <c r="F530" s="4" t="n">
        <f aca="false">D530*1.05</f>
        <v>8038.8</v>
      </c>
      <c r="G530" s="0" t="s">
        <v>13</v>
      </c>
      <c r="H530" s="0" t="n">
        <v>0.812</v>
      </c>
      <c r="I530" s="0" t="s">
        <v>14</v>
      </c>
      <c r="J530" s="0" t="s">
        <v>792</v>
      </c>
    </row>
    <row r="531" customFormat="false" ht="12.75" hidden="false" customHeight="false" outlineLevel="0" collapsed="false">
      <c r="A531" s="1" t="n">
        <v>518180520</v>
      </c>
      <c r="B531" s="0" t="s">
        <v>791</v>
      </c>
      <c r="C531" s="2" t="n">
        <v>4017080891936</v>
      </c>
      <c r="D531" s="3" t="n">
        <v>5730</v>
      </c>
      <c r="E531" s="0" t="s">
        <v>13</v>
      </c>
      <c r="F531" s="4" t="n">
        <f aca="false">D531*1.05</f>
        <v>6016.5</v>
      </c>
      <c r="G531" s="0" t="s">
        <v>13</v>
      </c>
      <c r="H531" s="0" t="n">
        <v>0.812</v>
      </c>
      <c r="I531" s="0" t="s">
        <v>14</v>
      </c>
      <c r="J531" s="0" t="s">
        <v>243</v>
      </c>
    </row>
    <row r="532" customFormat="false" ht="12.75" hidden="false" customHeight="false" outlineLevel="0" collapsed="false">
      <c r="A532" s="1" t="n">
        <v>518184520</v>
      </c>
      <c r="B532" s="0" t="s">
        <v>794</v>
      </c>
      <c r="C532" s="2" t="n">
        <v>4017080891905</v>
      </c>
      <c r="D532" s="3" t="n">
        <v>7656</v>
      </c>
      <c r="E532" s="0" t="s">
        <v>13</v>
      </c>
      <c r="F532" s="4" t="n">
        <f aca="false">D532*1.05</f>
        <v>8038.8</v>
      </c>
      <c r="G532" s="0" t="s">
        <v>13</v>
      </c>
      <c r="H532" s="0" t="n">
        <v>0.833</v>
      </c>
      <c r="I532" s="0" t="s">
        <v>14</v>
      </c>
      <c r="J532" s="0" t="s">
        <v>243</v>
      </c>
    </row>
    <row r="533" customFormat="false" ht="12.75" hidden="false" customHeight="false" outlineLevel="0" collapsed="false">
      <c r="A533" s="1" t="n">
        <v>518430520</v>
      </c>
      <c r="B533" s="0" t="s">
        <v>795</v>
      </c>
      <c r="C533" s="2" t="n">
        <v>4017080887748</v>
      </c>
      <c r="D533" s="3" t="n">
        <v>3985</v>
      </c>
      <c r="E533" s="0" t="s">
        <v>13</v>
      </c>
      <c r="F533" s="4" t="n">
        <f aca="false">D533*1.05</f>
        <v>4184.25</v>
      </c>
      <c r="G533" s="0" t="s">
        <v>13</v>
      </c>
      <c r="H533" s="0" t="n">
        <v>0.67</v>
      </c>
      <c r="I533" s="0" t="s">
        <v>14</v>
      </c>
      <c r="J533" s="0" t="s">
        <v>234</v>
      </c>
    </row>
    <row r="534" customFormat="false" ht="12.75" hidden="false" customHeight="false" outlineLevel="0" collapsed="false">
      <c r="A534" s="1" t="n">
        <v>518434520</v>
      </c>
      <c r="B534" s="0" t="s">
        <v>796</v>
      </c>
      <c r="C534" s="2" t="n">
        <v>4017080885843</v>
      </c>
      <c r="D534" s="3" t="n">
        <v>4910</v>
      </c>
      <c r="E534" s="0" t="s">
        <v>13</v>
      </c>
      <c r="F534" s="4" t="n">
        <f aca="false">D534*1.05</f>
        <v>5155.5</v>
      </c>
      <c r="G534" s="0" t="s">
        <v>13</v>
      </c>
      <c r="H534" s="0" t="n">
        <v>0.646</v>
      </c>
      <c r="I534" s="0" t="s">
        <v>14</v>
      </c>
      <c r="J534" s="0" t="s">
        <v>797</v>
      </c>
    </row>
    <row r="535" customFormat="false" ht="12.75" hidden="false" customHeight="false" outlineLevel="0" collapsed="false">
      <c r="A535" s="1" t="n">
        <v>518450520</v>
      </c>
      <c r="B535" s="0" t="s">
        <v>798</v>
      </c>
      <c r="C535" s="2" t="n">
        <v>4017080885812</v>
      </c>
      <c r="D535" s="3" t="n">
        <v>4539</v>
      </c>
      <c r="E535" s="0" t="s">
        <v>13</v>
      </c>
      <c r="F535" s="4" t="n">
        <f aca="false">D535*1.05</f>
        <v>4765.95</v>
      </c>
      <c r="G535" s="0" t="s">
        <v>13</v>
      </c>
      <c r="H535" s="0" t="n">
        <v>0.477</v>
      </c>
      <c r="I535" s="0" t="s">
        <v>14</v>
      </c>
      <c r="J535" s="0" t="s">
        <v>756</v>
      </c>
    </row>
    <row r="536" customFormat="false" ht="12.75" hidden="false" customHeight="false" outlineLevel="0" collapsed="false">
      <c r="A536" s="1" t="n">
        <v>518454520</v>
      </c>
      <c r="B536" s="0" t="s">
        <v>799</v>
      </c>
      <c r="C536" s="2" t="n">
        <v>4017080885782</v>
      </c>
      <c r="D536" s="3" t="n">
        <v>6568</v>
      </c>
      <c r="E536" s="0" t="s">
        <v>13</v>
      </c>
      <c r="F536" s="4" t="n">
        <f aca="false">D536*1.05</f>
        <v>6896.4</v>
      </c>
      <c r="G536" s="0" t="s">
        <v>13</v>
      </c>
      <c r="H536" s="0" t="n">
        <v>0.477</v>
      </c>
      <c r="I536" s="0" t="s">
        <v>14</v>
      </c>
      <c r="J536" s="0" t="s">
        <v>756</v>
      </c>
    </row>
    <row r="537" customFormat="false" ht="12.75" hidden="false" customHeight="false" outlineLevel="0" collapsed="false">
      <c r="A537" s="1" t="n">
        <v>518480520</v>
      </c>
      <c r="B537" s="0" t="s">
        <v>800</v>
      </c>
      <c r="C537" s="2" t="n">
        <v>4017080885768</v>
      </c>
      <c r="D537" s="3" t="n">
        <v>5730</v>
      </c>
      <c r="E537" s="0" t="s">
        <v>13</v>
      </c>
      <c r="F537" s="4" t="n">
        <f aca="false">D537*1.05</f>
        <v>6016.5</v>
      </c>
      <c r="G537" s="0" t="s">
        <v>13</v>
      </c>
      <c r="H537" s="0" t="n">
        <v>1.38</v>
      </c>
      <c r="I537" s="0" t="s">
        <v>14</v>
      </c>
      <c r="J537" s="0" t="s">
        <v>801</v>
      </c>
    </row>
    <row r="538" customFormat="false" ht="12.75" hidden="false" customHeight="false" outlineLevel="0" collapsed="false">
      <c r="A538" s="1" t="n">
        <v>518484520</v>
      </c>
      <c r="B538" s="0" t="s">
        <v>802</v>
      </c>
      <c r="C538" s="2" t="n">
        <v>4017080026871</v>
      </c>
      <c r="D538" s="3" t="n">
        <v>7656</v>
      </c>
      <c r="E538" s="0" t="s">
        <v>13</v>
      </c>
      <c r="F538" s="4" t="n">
        <f aca="false">D538*1.05</f>
        <v>8038.8</v>
      </c>
      <c r="G538" s="0" t="s">
        <v>13</v>
      </c>
      <c r="H538" s="0" t="n">
        <v>1.42</v>
      </c>
      <c r="I538" s="0" t="s">
        <v>14</v>
      </c>
      <c r="J538" s="0" t="s">
        <v>803</v>
      </c>
    </row>
    <row r="539" customFormat="false" ht="12.75" hidden="false" customHeight="false" outlineLevel="0" collapsed="false">
      <c r="A539" s="1" t="n">
        <v>520230575</v>
      </c>
      <c r="B539" s="0" t="s">
        <v>804</v>
      </c>
      <c r="C539" s="2" t="n">
        <v>4021344065018</v>
      </c>
      <c r="D539" s="3" t="n">
        <v>6543</v>
      </c>
      <c r="E539" s="0" t="s">
        <v>13</v>
      </c>
      <c r="F539" s="4" t="n">
        <f aca="false">D539*1.05</f>
        <v>6870.15</v>
      </c>
      <c r="G539" s="0" t="s">
        <v>13</v>
      </c>
      <c r="H539" s="0" t="n">
        <v>2.21</v>
      </c>
      <c r="I539" s="0" t="s">
        <v>14</v>
      </c>
      <c r="J539" s="0" t="s">
        <v>285</v>
      </c>
    </row>
    <row r="540" customFormat="false" ht="12.75" hidden="false" customHeight="false" outlineLevel="0" collapsed="false">
      <c r="A540" s="1" t="n">
        <v>520239175</v>
      </c>
      <c r="B540" s="0" t="s">
        <v>805</v>
      </c>
      <c r="C540" s="2" t="n">
        <v>4021344077271</v>
      </c>
      <c r="D540" s="3" t="n">
        <v>7197</v>
      </c>
      <c r="E540" s="0" t="s">
        <v>13</v>
      </c>
      <c r="F540" s="4" t="n">
        <f aca="false">D540*1.05</f>
        <v>7556.85</v>
      </c>
      <c r="G540" s="0" t="s">
        <v>13</v>
      </c>
      <c r="H540" s="0" t="n">
        <v>2.105</v>
      </c>
      <c r="I540" s="0" t="s">
        <v>14</v>
      </c>
      <c r="J540" s="0" t="s">
        <v>285</v>
      </c>
    </row>
    <row r="541" customFormat="false" ht="12.75" hidden="false" customHeight="false" outlineLevel="0" collapsed="false">
      <c r="A541" s="1" t="n">
        <v>520260575</v>
      </c>
      <c r="B541" s="0" t="s">
        <v>806</v>
      </c>
      <c r="C541" s="2" t="n">
        <v>4021344065032</v>
      </c>
      <c r="D541" s="3" t="n">
        <v>6543</v>
      </c>
      <c r="E541" s="0" t="s">
        <v>13</v>
      </c>
      <c r="F541" s="4" t="n">
        <f aca="false">D541*1.05</f>
        <v>6870.15</v>
      </c>
      <c r="G541" s="0" t="s">
        <v>13</v>
      </c>
      <c r="H541" s="0" t="n">
        <v>1.87</v>
      </c>
      <c r="I541" s="0" t="s">
        <v>14</v>
      </c>
      <c r="J541" s="0" t="s">
        <v>285</v>
      </c>
    </row>
    <row r="542" customFormat="false" ht="12.75" hidden="false" customHeight="false" outlineLevel="0" collapsed="false">
      <c r="A542" s="1" t="n">
        <v>520269175</v>
      </c>
      <c r="B542" s="0" t="s">
        <v>805</v>
      </c>
      <c r="C542" s="2" t="n">
        <v>4021344077264</v>
      </c>
      <c r="D542" s="3" t="n">
        <v>7197</v>
      </c>
      <c r="E542" s="0" t="s">
        <v>13</v>
      </c>
      <c r="F542" s="4" t="n">
        <f aca="false">D542*1.05</f>
        <v>7556.85</v>
      </c>
      <c r="G542" s="0" t="s">
        <v>13</v>
      </c>
      <c r="H542" s="0" t="n">
        <v>1.742</v>
      </c>
      <c r="I542" s="0" t="s">
        <v>14</v>
      </c>
      <c r="J542" s="0" t="s">
        <v>285</v>
      </c>
    </row>
    <row r="543" customFormat="false" ht="12.75" hidden="false" customHeight="false" outlineLevel="0" collapsed="false">
      <c r="A543" s="1" t="s">
        <v>807</v>
      </c>
      <c r="B543" s="0" t="s">
        <v>808</v>
      </c>
      <c r="C543" s="2" t="n">
        <v>4021344065513</v>
      </c>
      <c r="D543" s="3" t="n">
        <v>377</v>
      </c>
      <c r="E543" s="0" t="s">
        <v>13</v>
      </c>
      <c r="F543" s="4" t="n">
        <f aca="false">D543*1.05</f>
        <v>395.85</v>
      </c>
      <c r="G543" s="0" t="s">
        <v>13</v>
      </c>
      <c r="H543" s="0" t="n">
        <v>0.09</v>
      </c>
      <c r="I543" s="0" t="s">
        <v>14</v>
      </c>
      <c r="J543" s="0" t="s">
        <v>809</v>
      </c>
    </row>
    <row r="544" customFormat="false" ht="12.75" hidden="false" customHeight="false" outlineLevel="0" collapsed="false">
      <c r="A544" s="1" t="s">
        <v>810</v>
      </c>
      <c r="B544" s="0" t="s">
        <v>811</v>
      </c>
      <c r="C544" s="2" t="n">
        <v>4021344065162</v>
      </c>
      <c r="D544" s="3" t="n">
        <v>977</v>
      </c>
      <c r="E544" s="0" t="s">
        <v>13</v>
      </c>
      <c r="F544" s="4" t="n">
        <f aca="false">D544*1.05</f>
        <v>1025.85</v>
      </c>
      <c r="G544" s="0" t="s">
        <v>13</v>
      </c>
      <c r="H544" s="0" t="n">
        <v>0.17</v>
      </c>
      <c r="I544" s="0" t="s">
        <v>14</v>
      </c>
      <c r="J544" s="0" t="s">
        <v>809</v>
      </c>
    </row>
    <row r="545" customFormat="false" ht="12.75" hidden="false" customHeight="false" outlineLevel="0" collapsed="false">
      <c r="A545" s="1" t="n">
        <v>5210005</v>
      </c>
      <c r="B545" s="0" t="s">
        <v>812</v>
      </c>
      <c r="C545" s="2" t="n">
        <v>4021344065964</v>
      </c>
      <c r="D545" s="3" t="n">
        <v>12776</v>
      </c>
      <c r="E545" s="0" t="s">
        <v>13</v>
      </c>
      <c r="F545" s="4" t="n">
        <f aca="false">D545*1.05</f>
        <v>13414.8</v>
      </c>
      <c r="G545" s="0" t="s">
        <v>13</v>
      </c>
      <c r="H545" s="0" t="n">
        <v>2.292</v>
      </c>
      <c r="I545" s="0" t="s">
        <v>14</v>
      </c>
      <c r="J545" s="0" t="s">
        <v>298</v>
      </c>
    </row>
    <row r="546" customFormat="false" ht="12.75" hidden="false" customHeight="false" outlineLevel="0" collapsed="false">
      <c r="A546" s="1" t="s">
        <v>813</v>
      </c>
      <c r="B546" s="0" t="s">
        <v>814</v>
      </c>
      <c r="C546" s="2" t="n">
        <v>4021344069955</v>
      </c>
      <c r="D546" s="3" t="n">
        <v>12908</v>
      </c>
      <c r="E546" s="0" t="s">
        <v>13</v>
      </c>
      <c r="F546" s="4" t="n">
        <f aca="false">D546*1.05</f>
        <v>13553.4</v>
      </c>
      <c r="G546" s="0" t="s">
        <v>13</v>
      </c>
      <c r="H546" s="0" t="n">
        <v>2.292</v>
      </c>
      <c r="I546" s="0" t="s">
        <v>14</v>
      </c>
      <c r="J546" s="0" t="s">
        <v>298</v>
      </c>
    </row>
    <row r="547" customFormat="false" ht="12.75" hidden="false" customHeight="false" outlineLevel="0" collapsed="false">
      <c r="A547" s="1" t="n">
        <v>5210205</v>
      </c>
      <c r="B547" s="0" t="s">
        <v>815</v>
      </c>
      <c r="C547" s="2" t="n">
        <v>4021344065988</v>
      </c>
      <c r="D547" s="3" t="n">
        <v>14552</v>
      </c>
      <c r="E547" s="0" t="s">
        <v>13</v>
      </c>
      <c r="F547" s="4" t="n">
        <f aca="false">D547*1.05</f>
        <v>15279.6</v>
      </c>
      <c r="G547" s="0" t="s">
        <v>13</v>
      </c>
      <c r="H547" s="0" t="n">
        <v>2.292</v>
      </c>
      <c r="I547" s="0" t="s">
        <v>14</v>
      </c>
      <c r="J547" s="0" t="s">
        <v>298</v>
      </c>
    </row>
    <row r="548" customFormat="false" ht="12.75" hidden="false" customHeight="false" outlineLevel="0" collapsed="false">
      <c r="A548" s="1" t="n">
        <v>5210505</v>
      </c>
      <c r="B548" s="0" t="s">
        <v>816</v>
      </c>
      <c r="C548" s="2" t="n">
        <v>4021344066008</v>
      </c>
      <c r="D548" s="3" t="n">
        <v>11309</v>
      </c>
      <c r="E548" s="0" t="s">
        <v>13</v>
      </c>
      <c r="F548" s="4" t="n">
        <f aca="false">D548*1.05</f>
        <v>11874.45</v>
      </c>
      <c r="G548" s="0" t="s">
        <v>13</v>
      </c>
      <c r="H548" s="0" t="n">
        <v>2.2</v>
      </c>
      <c r="I548" s="0" t="s">
        <v>14</v>
      </c>
      <c r="J548" s="0" t="s">
        <v>298</v>
      </c>
    </row>
    <row r="549" customFormat="false" ht="12.75" hidden="false" customHeight="false" outlineLevel="0" collapsed="false">
      <c r="A549" s="1" t="n">
        <v>5220005</v>
      </c>
      <c r="B549" s="0" t="s">
        <v>817</v>
      </c>
      <c r="C549" s="2" t="n">
        <v>4021344065971</v>
      </c>
      <c r="D549" s="3" t="n">
        <v>13486</v>
      </c>
      <c r="E549" s="0" t="s">
        <v>13</v>
      </c>
      <c r="F549" s="4" t="n">
        <f aca="false">D549*1.05</f>
        <v>14160.3</v>
      </c>
      <c r="G549" s="0" t="s">
        <v>13</v>
      </c>
      <c r="H549" s="0" t="n">
        <v>2.392</v>
      </c>
      <c r="I549" s="0" t="s">
        <v>14</v>
      </c>
      <c r="J549" s="0" t="s">
        <v>298</v>
      </c>
    </row>
    <row r="550" customFormat="false" ht="12.75" hidden="false" customHeight="false" outlineLevel="0" collapsed="false">
      <c r="A550" s="1" t="s">
        <v>818</v>
      </c>
      <c r="B550" s="0" t="s">
        <v>819</v>
      </c>
      <c r="C550" s="2" t="n">
        <v>4021344074812</v>
      </c>
      <c r="D550" s="3" t="n">
        <v>13742</v>
      </c>
      <c r="E550" s="0" t="s">
        <v>13</v>
      </c>
      <c r="F550" s="4" t="n">
        <f aca="false">D550*1.05</f>
        <v>14429.1</v>
      </c>
      <c r="G550" s="0" t="s">
        <v>13</v>
      </c>
      <c r="H550" s="0" t="n">
        <v>2.392</v>
      </c>
      <c r="I550" s="0" t="s">
        <v>14</v>
      </c>
      <c r="J550" s="0" t="s">
        <v>298</v>
      </c>
    </row>
    <row r="551" customFormat="false" ht="12.75" hidden="false" customHeight="false" outlineLevel="0" collapsed="false">
      <c r="A551" s="1" t="n">
        <v>5220205</v>
      </c>
      <c r="B551" s="0" t="s">
        <v>820</v>
      </c>
      <c r="C551" s="2" t="n">
        <v>4021344065995</v>
      </c>
      <c r="D551" s="3" t="n">
        <v>15379</v>
      </c>
      <c r="E551" s="0" t="s">
        <v>13</v>
      </c>
      <c r="F551" s="4" t="n">
        <f aca="false">D551*1.05</f>
        <v>16147.95</v>
      </c>
      <c r="G551" s="0" t="s">
        <v>13</v>
      </c>
      <c r="H551" s="0" t="n">
        <v>2.67</v>
      </c>
      <c r="I551" s="0" t="s">
        <v>14</v>
      </c>
      <c r="J551" s="0" t="s">
        <v>298</v>
      </c>
    </row>
    <row r="552" customFormat="false" ht="12.75" hidden="false" customHeight="false" outlineLevel="0" collapsed="false">
      <c r="A552" s="1" t="n">
        <v>5220505</v>
      </c>
      <c r="B552" s="0" t="s">
        <v>821</v>
      </c>
      <c r="C552" s="2" t="n">
        <v>4021344066015</v>
      </c>
      <c r="D552" s="3" t="n">
        <v>12306</v>
      </c>
      <c r="E552" s="0" t="s">
        <v>13</v>
      </c>
      <c r="F552" s="4" t="n">
        <f aca="false">D552*1.05</f>
        <v>12921.3</v>
      </c>
      <c r="G552" s="0" t="s">
        <v>13</v>
      </c>
      <c r="H552" s="0" t="n">
        <v>2.3</v>
      </c>
      <c r="I552" s="0" t="s">
        <v>14</v>
      </c>
      <c r="J552" s="0" t="s">
        <v>822</v>
      </c>
    </row>
    <row r="553" customFormat="false" ht="12.75" hidden="false" customHeight="false" outlineLevel="0" collapsed="false">
      <c r="A553" s="1" t="n">
        <v>522160575</v>
      </c>
      <c r="B553" s="0" t="s">
        <v>823</v>
      </c>
      <c r="C553" s="2" t="n">
        <v>4021344065049</v>
      </c>
      <c r="D553" s="3" t="n">
        <v>6815</v>
      </c>
      <c r="E553" s="0" t="s">
        <v>13</v>
      </c>
      <c r="F553" s="4" t="n">
        <f aca="false">D553*1.05</f>
        <v>7155.75</v>
      </c>
      <c r="G553" s="0" t="s">
        <v>13</v>
      </c>
      <c r="H553" s="0" t="n">
        <v>1.96</v>
      </c>
      <c r="I553" s="0" t="s">
        <v>14</v>
      </c>
      <c r="J553" s="0" t="s">
        <v>285</v>
      </c>
    </row>
    <row r="554" customFormat="false" ht="12.75" hidden="false" customHeight="false" outlineLevel="0" collapsed="false">
      <c r="A554" s="1" t="n">
        <v>522169175</v>
      </c>
      <c r="B554" s="0" t="s">
        <v>824</v>
      </c>
      <c r="C554" s="2" t="n">
        <v>4021344077233</v>
      </c>
      <c r="D554" s="3" t="n">
        <v>7496</v>
      </c>
      <c r="E554" s="0" t="s">
        <v>13</v>
      </c>
      <c r="F554" s="4" t="n">
        <f aca="false">D554*1.05</f>
        <v>7870.8</v>
      </c>
      <c r="G554" s="0" t="s">
        <v>13</v>
      </c>
      <c r="H554" s="0" t="n">
        <v>1.978</v>
      </c>
      <c r="I554" s="0" t="s">
        <v>14</v>
      </c>
      <c r="J554" s="0" t="s">
        <v>285</v>
      </c>
    </row>
    <row r="555" customFormat="false" ht="12.75" hidden="false" customHeight="false" outlineLevel="0" collapsed="false">
      <c r="A555" s="1" t="n">
        <v>522440575</v>
      </c>
      <c r="B555" s="0" t="s">
        <v>825</v>
      </c>
      <c r="C555" s="2" t="n">
        <v>4021344070029</v>
      </c>
      <c r="D555" s="3" t="n">
        <v>3747</v>
      </c>
      <c r="E555" s="0" t="s">
        <v>13</v>
      </c>
      <c r="F555" s="4" t="n">
        <f aca="false">D555*1.05</f>
        <v>3934.35</v>
      </c>
      <c r="G555" s="0" t="s">
        <v>13</v>
      </c>
      <c r="H555" s="0" t="n">
        <v>0.98</v>
      </c>
      <c r="I555" s="0" t="s">
        <v>14</v>
      </c>
      <c r="J555" s="0" t="s">
        <v>292</v>
      </c>
    </row>
    <row r="556" customFormat="false" ht="12.75" hidden="false" customHeight="false" outlineLevel="0" collapsed="false">
      <c r="A556" s="1" t="n">
        <v>522450575</v>
      </c>
      <c r="B556" s="0" t="s">
        <v>826</v>
      </c>
      <c r="C556" s="2" t="n">
        <v>4021344070012</v>
      </c>
      <c r="D556" s="3" t="n">
        <v>3907</v>
      </c>
      <c r="E556" s="0" t="s">
        <v>13</v>
      </c>
      <c r="F556" s="4" t="n">
        <f aca="false">D556*1.05</f>
        <v>4102.35</v>
      </c>
      <c r="G556" s="0" t="s">
        <v>13</v>
      </c>
      <c r="H556" s="0" t="n">
        <v>0.98</v>
      </c>
      <c r="I556" s="0" t="s">
        <v>14</v>
      </c>
      <c r="J556" s="0" t="s">
        <v>827</v>
      </c>
    </row>
    <row r="557" customFormat="false" ht="12.75" hidden="false" customHeight="false" outlineLevel="0" collapsed="false">
      <c r="A557" s="1" t="n">
        <v>522960575</v>
      </c>
      <c r="B557" s="0" t="s">
        <v>828</v>
      </c>
      <c r="C557" s="2" t="n">
        <v>4021344066022</v>
      </c>
      <c r="D557" s="3" t="n">
        <v>7808</v>
      </c>
      <c r="E557" s="0" t="s">
        <v>13</v>
      </c>
      <c r="F557" s="4" t="n">
        <f aca="false">D557*1.05</f>
        <v>8198.4</v>
      </c>
      <c r="G557" s="0" t="s">
        <v>13</v>
      </c>
      <c r="H557" s="0" t="n">
        <v>2.56</v>
      </c>
      <c r="I557" s="0" t="s">
        <v>14</v>
      </c>
      <c r="J557" s="0" t="s">
        <v>639</v>
      </c>
    </row>
    <row r="558" customFormat="false" ht="12.75" hidden="false" customHeight="false" outlineLevel="0" collapsed="false">
      <c r="A558" s="1" t="n">
        <v>522969175</v>
      </c>
      <c r="B558" s="0" t="s">
        <v>829</v>
      </c>
      <c r="C558" s="2" t="n">
        <v>4021344077240</v>
      </c>
      <c r="D558" s="3" t="n">
        <v>8589</v>
      </c>
      <c r="E558" s="0" t="s">
        <v>13</v>
      </c>
      <c r="F558" s="4" t="n">
        <f aca="false">D558*1.05</f>
        <v>9018.45</v>
      </c>
      <c r="G558" s="0" t="s">
        <v>13</v>
      </c>
      <c r="H558" s="0" t="n">
        <v>2.539</v>
      </c>
      <c r="I558" s="0" t="s">
        <v>14</v>
      </c>
      <c r="J558" s="0" t="s">
        <v>639</v>
      </c>
    </row>
    <row r="559" customFormat="false" ht="12.75" hidden="false" customHeight="false" outlineLevel="0" collapsed="false">
      <c r="A559" s="1" t="n">
        <v>522980575</v>
      </c>
      <c r="B559" s="0" t="s">
        <v>830</v>
      </c>
      <c r="C559" s="2" t="n">
        <v>4021344066039</v>
      </c>
      <c r="D559" s="3" t="n">
        <v>8376</v>
      </c>
      <c r="E559" s="0" t="s">
        <v>13</v>
      </c>
      <c r="F559" s="4" t="n">
        <f aca="false">D559*1.05</f>
        <v>8794.8</v>
      </c>
      <c r="G559" s="0" t="s">
        <v>13</v>
      </c>
      <c r="H559" s="0" t="n">
        <v>2.74</v>
      </c>
      <c r="I559" s="0" t="s">
        <v>14</v>
      </c>
      <c r="J559" s="0" t="s">
        <v>639</v>
      </c>
    </row>
    <row r="560" customFormat="false" ht="12.75" hidden="false" customHeight="false" outlineLevel="0" collapsed="false">
      <c r="A560" s="1" t="n">
        <v>522989175</v>
      </c>
      <c r="B560" s="0" t="s">
        <v>805</v>
      </c>
      <c r="C560" s="2" t="n">
        <v>4021344077257</v>
      </c>
      <c r="D560" s="3" t="n">
        <v>9214</v>
      </c>
      <c r="E560" s="0" t="s">
        <v>13</v>
      </c>
      <c r="F560" s="4" t="n">
        <f aca="false">D560*1.05</f>
        <v>9674.7</v>
      </c>
      <c r="G560" s="0" t="s">
        <v>13</v>
      </c>
      <c r="H560" s="0" t="n">
        <v>2.761</v>
      </c>
      <c r="I560" s="0" t="s">
        <v>14</v>
      </c>
      <c r="J560" s="0" t="s">
        <v>639</v>
      </c>
    </row>
    <row r="561" customFormat="false" ht="12.75" hidden="false" customHeight="false" outlineLevel="0" collapsed="false">
      <c r="A561" s="1" t="n">
        <v>524450575</v>
      </c>
      <c r="B561" s="0" t="s">
        <v>831</v>
      </c>
      <c r="C561" s="2" t="n">
        <v>4021344065056</v>
      </c>
      <c r="D561" s="3" t="n">
        <v>10994</v>
      </c>
      <c r="E561" s="0" t="s">
        <v>13</v>
      </c>
      <c r="F561" s="4" t="n">
        <f aca="false">D561*1.05</f>
        <v>11543.7</v>
      </c>
      <c r="G561" s="0" t="s">
        <v>13</v>
      </c>
      <c r="H561" s="0" t="n">
        <v>3.606</v>
      </c>
      <c r="I561" s="0" t="s">
        <v>14</v>
      </c>
      <c r="J561" s="0" t="s">
        <v>298</v>
      </c>
    </row>
    <row r="562" customFormat="false" ht="12.75" hidden="false" customHeight="false" outlineLevel="0" collapsed="false">
      <c r="A562" s="1" t="n">
        <v>524459175</v>
      </c>
      <c r="B562" s="0" t="s">
        <v>832</v>
      </c>
      <c r="C562" s="2" t="n">
        <v>4021344077226</v>
      </c>
      <c r="D562" s="3" t="n">
        <v>12093</v>
      </c>
      <c r="E562" s="0" t="s">
        <v>13</v>
      </c>
      <c r="F562" s="4" t="n">
        <f aca="false">D562*1.05</f>
        <v>12697.65</v>
      </c>
      <c r="G562" s="0" t="s">
        <v>13</v>
      </c>
      <c r="H562" s="0" t="n">
        <v>4.009</v>
      </c>
      <c r="I562" s="0" t="s">
        <v>14</v>
      </c>
      <c r="J562" s="0" t="s">
        <v>298</v>
      </c>
    </row>
    <row r="563" customFormat="false" ht="12.75" hidden="false" customHeight="false" outlineLevel="0" collapsed="false">
      <c r="A563" s="1" t="n">
        <v>524470575</v>
      </c>
      <c r="B563" s="0" t="s">
        <v>833</v>
      </c>
      <c r="C563" s="2" t="n">
        <v>4021344065179</v>
      </c>
      <c r="D563" s="3" t="n">
        <v>16422</v>
      </c>
      <c r="E563" s="0" t="s">
        <v>13</v>
      </c>
      <c r="F563" s="4" t="n">
        <f aca="false">D563*1.05</f>
        <v>17243.1</v>
      </c>
      <c r="G563" s="0" t="s">
        <v>13</v>
      </c>
      <c r="H563" s="0" t="n">
        <v>5.8</v>
      </c>
      <c r="I563" s="0" t="s">
        <v>14</v>
      </c>
      <c r="J563" s="0" t="s">
        <v>522</v>
      </c>
    </row>
    <row r="564" customFormat="false" ht="12.75" hidden="false" customHeight="false" outlineLevel="0" collapsed="false">
      <c r="A564" s="1" t="n">
        <v>524479175</v>
      </c>
      <c r="B564" s="0" t="s">
        <v>834</v>
      </c>
      <c r="C564" s="2" t="n">
        <v>4021344077219</v>
      </c>
      <c r="D564" s="3" t="n">
        <v>19706</v>
      </c>
      <c r="E564" s="0" t="s">
        <v>13</v>
      </c>
      <c r="F564" s="4" t="n">
        <f aca="false">D564*1.05</f>
        <v>20691.3</v>
      </c>
      <c r="G564" s="0" t="s">
        <v>13</v>
      </c>
      <c r="H564" s="0" t="n">
        <v>5.669</v>
      </c>
      <c r="I564" s="0" t="s">
        <v>14</v>
      </c>
      <c r="J564" s="0" t="s">
        <v>522</v>
      </c>
    </row>
    <row r="565" customFormat="false" ht="12.75" hidden="false" customHeight="false" outlineLevel="0" collapsed="false">
      <c r="A565" s="1" t="n">
        <v>5250505</v>
      </c>
      <c r="B565" s="0" t="s">
        <v>835</v>
      </c>
      <c r="C565" s="2" t="n">
        <v>4021344069016</v>
      </c>
      <c r="D565" s="3" t="n">
        <v>3156</v>
      </c>
      <c r="E565" s="0" t="s">
        <v>13</v>
      </c>
      <c r="F565" s="4" t="n">
        <f aca="false">D565*1.05</f>
        <v>3313.8</v>
      </c>
      <c r="G565" s="0" t="s">
        <v>13</v>
      </c>
      <c r="H565" s="0" t="n">
        <v>0.37</v>
      </c>
      <c r="I565" s="0" t="s">
        <v>14</v>
      </c>
      <c r="J565" s="0" t="s">
        <v>104</v>
      </c>
    </row>
    <row r="566" customFormat="false" ht="12.75" hidden="false" customHeight="false" outlineLevel="0" collapsed="false">
      <c r="A566" s="1" t="n">
        <v>525150575</v>
      </c>
      <c r="B566" s="0" t="s">
        <v>836</v>
      </c>
      <c r="C566" s="2" t="n">
        <v>4021344065070</v>
      </c>
      <c r="D566" s="3" t="n">
        <v>3407</v>
      </c>
      <c r="E566" s="0" t="s">
        <v>13</v>
      </c>
      <c r="F566" s="4" t="n">
        <f aca="false">D566*1.05</f>
        <v>3577.35</v>
      </c>
      <c r="G566" s="0" t="s">
        <v>13</v>
      </c>
      <c r="H566" s="0" t="n">
        <v>0.8</v>
      </c>
      <c r="I566" s="0" t="s">
        <v>14</v>
      </c>
      <c r="J566" s="0" t="s">
        <v>309</v>
      </c>
    </row>
    <row r="567" customFormat="false" ht="12.75" hidden="false" customHeight="false" outlineLevel="0" collapsed="false">
      <c r="A567" s="1" t="n">
        <v>525900575</v>
      </c>
      <c r="B567" s="0" t="s">
        <v>837</v>
      </c>
      <c r="C567" s="2" t="n">
        <v>4021344072375</v>
      </c>
      <c r="D567" s="3" t="n">
        <v>35700</v>
      </c>
      <c r="E567" s="0" t="s">
        <v>13</v>
      </c>
      <c r="F567" s="4" t="n">
        <f aca="false">D567*1.05</f>
        <v>37485</v>
      </c>
      <c r="G567" s="0" t="s">
        <v>13</v>
      </c>
      <c r="H567" s="0" t="n">
        <v>11.395</v>
      </c>
      <c r="I567" s="0" t="s">
        <v>14</v>
      </c>
      <c r="J567" s="0" t="s">
        <v>838</v>
      </c>
    </row>
    <row r="568" customFormat="false" ht="12.75" hidden="false" customHeight="false" outlineLevel="0" collapsed="false">
      <c r="A568" s="1" t="n">
        <v>525909175</v>
      </c>
      <c r="B568" s="0" t="s">
        <v>839</v>
      </c>
      <c r="C568" s="2" t="n">
        <v>4021344077196</v>
      </c>
      <c r="D568" s="3" t="n">
        <v>42840</v>
      </c>
      <c r="E568" s="0" t="s">
        <v>13</v>
      </c>
      <c r="F568" s="4" t="n">
        <f aca="false">D568*1.05</f>
        <v>44982</v>
      </c>
      <c r="G568" s="0" t="s">
        <v>13</v>
      </c>
      <c r="H568" s="0" t="n">
        <v>12.714</v>
      </c>
      <c r="I568" s="0" t="s">
        <v>14</v>
      </c>
      <c r="J568" s="0" t="s">
        <v>838</v>
      </c>
    </row>
    <row r="569" customFormat="false" ht="12.75" hidden="false" customHeight="false" outlineLevel="0" collapsed="false">
      <c r="A569" s="1" t="n">
        <v>526500575</v>
      </c>
      <c r="B569" s="0" t="s">
        <v>840</v>
      </c>
      <c r="C569" s="2" t="n">
        <v>4021344067432</v>
      </c>
      <c r="D569" s="3" t="n">
        <v>5441</v>
      </c>
      <c r="E569" s="0" t="s">
        <v>13</v>
      </c>
      <c r="F569" s="4" t="n">
        <f aca="false">D569*1.05</f>
        <v>5713.05</v>
      </c>
      <c r="G569" s="0" t="s">
        <v>13</v>
      </c>
      <c r="H569" s="0" t="n">
        <v>2.14</v>
      </c>
      <c r="I569" s="0" t="s">
        <v>14</v>
      </c>
      <c r="J569" s="0" t="s">
        <v>298</v>
      </c>
    </row>
    <row r="570" customFormat="false" ht="12.75" hidden="false" customHeight="false" outlineLevel="0" collapsed="false">
      <c r="A570" s="1" t="n">
        <v>526509175</v>
      </c>
      <c r="B570" s="0" t="s">
        <v>841</v>
      </c>
      <c r="C570" s="2" t="n">
        <v>4021344077202</v>
      </c>
      <c r="D570" s="3" t="n">
        <v>5985</v>
      </c>
      <c r="E570" s="0" t="s">
        <v>13</v>
      </c>
      <c r="F570" s="4" t="n">
        <f aca="false">D570*1.05</f>
        <v>6284.25</v>
      </c>
      <c r="G570" s="0" t="s">
        <v>13</v>
      </c>
      <c r="H570" s="0" t="n">
        <v>2.19</v>
      </c>
      <c r="I570" s="0" t="s">
        <v>14</v>
      </c>
      <c r="J570" s="0" t="s">
        <v>298</v>
      </c>
    </row>
    <row r="571" customFormat="false" ht="12.75" hidden="false" customHeight="false" outlineLevel="0" collapsed="false">
      <c r="A571" s="1" t="n">
        <v>526550575</v>
      </c>
      <c r="B571" s="0" t="s">
        <v>842</v>
      </c>
      <c r="C571" s="2" t="n">
        <v>4021344067746</v>
      </c>
      <c r="D571" s="3" t="n">
        <v>4614</v>
      </c>
      <c r="E571" s="0" t="s">
        <v>13</v>
      </c>
      <c r="F571" s="4" t="n">
        <f aca="false">D571*1.05</f>
        <v>4844.7</v>
      </c>
      <c r="G571" s="0" t="s">
        <v>13</v>
      </c>
      <c r="H571" s="0" t="n">
        <v>1.842</v>
      </c>
      <c r="I571" s="0" t="s">
        <v>14</v>
      </c>
      <c r="J571" s="0" t="s">
        <v>298</v>
      </c>
    </row>
    <row r="572" customFormat="false" ht="12.75" hidden="false" customHeight="false" outlineLevel="0" collapsed="false">
      <c r="A572" s="1" t="n">
        <v>526559175</v>
      </c>
      <c r="B572" s="0" t="s">
        <v>843</v>
      </c>
      <c r="C572" s="2" t="n">
        <v>4021344077172</v>
      </c>
      <c r="D572" s="3" t="n">
        <v>5075</v>
      </c>
      <c r="E572" s="0" t="s">
        <v>13</v>
      </c>
      <c r="F572" s="4" t="n">
        <f aca="false">D572*1.05</f>
        <v>5328.75</v>
      </c>
      <c r="G572" s="0" t="s">
        <v>13</v>
      </c>
      <c r="H572" s="0" t="n">
        <v>2.05</v>
      </c>
      <c r="I572" s="0" t="s">
        <v>14</v>
      </c>
      <c r="J572" s="0" t="s">
        <v>298</v>
      </c>
    </row>
    <row r="573" customFormat="false" ht="12.75" hidden="false" customHeight="false" outlineLevel="0" collapsed="false">
      <c r="A573" s="1" t="n">
        <v>526570575</v>
      </c>
      <c r="B573" s="0" t="s">
        <v>844</v>
      </c>
      <c r="C573" s="2" t="n">
        <v>4021344072627</v>
      </c>
      <c r="D573" s="3" t="n">
        <v>8400</v>
      </c>
      <c r="E573" s="0" t="s">
        <v>13</v>
      </c>
      <c r="F573" s="4" t="n">
        <f aca="false">D573*1.05</f>
        <v>8820</v>
      </c>
      <c r="G573" s="0" t="s">
        <v>13</v>
      </c>
      <c r="H573" s="0" t="n">
        <v>2.92</v>
      </c>
      <c r="I573" s="0" t="s">
        <v>14</v>
      </c>
      <c r="J573" s="0" t="s">
        <v>298</v>
      </c>
    </row>
    <row r="574" customFormat="false" ht="12.75" hidden="false" customHeight="false" outlineLevel="0" collapsed="false">
      <c r="A574" s="1" t="n">
        <v>527100575</v>
      </c>
      <c r="B574" s="0" t="s">
        <v>845</v>
      </c>
      <c r="C574" s="2" t="n">
        <v>4021344065063</v>
      </c>
      <c r="D574" s="3" t="n">
        <v>9876</v>
      </c>
      <c r="E574" s="0" t="s">
        <v>13</v>
      </c>
      <c r="F574" s="4" t="n">
        <f aca="false">D574*1.05</f>
        <v>10369.8</v>
      </c>
      <c r="G574" s="0" t="s">
        <v>13</v>
      </c>
      <c r="H574" s="0" t="n">
        <v>3.08</v>
      </c>
      <c r="I574" s="0" t="s">
        <v>14</v>
      </c>
      <c r="J574" s="0" t="s">
        <v>298</v>
      </c>
    </row>
    <row r="575" customFormat="false" ht="12.75" hidden="false" customHeight="false" outlineLevel="0" collapsed="false">
      <c r="A575" s="1" t="n">
        <v>527109175</v>
      </c>
      <c r="B575" s="0" t="s">
        <v>846</v>
      </c>
      <c r="C575" s="2" t="n">
        <v>4021344077189</v>
      </c>
      <c r="D575" s="3" t="n">
        <v>10864</v>
      </c>
      <c r="E575" s="0" t="s">
        <v>13</v>
      </c>
      <c r="F575" s="4" t="n">
        <f aca="false">D575*1.05</f>
        <v>11407.2</v>
      </c>
      <c r="G575" s="0" t="s">
        <v>13</v>
      </c>
      <c r="H575" s="0" t="n">
        <v>3.376</v>
      </c>
      <c r="I575" s="0" t="s">
        <v>14</v>
      </c>
      <c r="J575" s="0" t="s">
        <v>298</v>
      </c>
    </row>
    <row r="576" customFormat="false" ht="12.75" hidden="false" customHeight="false" outlineLevel="0" collapsed="false">
      <c r="A576" s="1" t="n">
        <v>527180575</v>
      </c>
      <c r="B576" s="0" t="s">
        <v>847</v>
      </c>
      <c r="C576" s="2" t="n">
        <v>4021344065094</v>
      </c>
      <c r="D576" s="3" t="n">
        <v>2612</v>
      </c>
      <c r="E576" s="0" t="s">
        <v>13</v>
      </c>
      <c r="F576" s="4" t="n">
        <f aca="false">D576*1.05</f>
        <v>2742.6</v>
      </c>
      <c r="G576" s="0" t="s">
        <v>13</v>
      </c>
      <c r="H576" s="0" t="n">
        <v>0.65</v>
      </c>
      <c r="I576" s="0" t="s">
        <v>14</v>
      </c>
      <c r="J576" s="0" t="s">
        <v>309</v>
      </c>
    </row>
    <row r="577" customFormat="false" ht="12.75" hidden="false" customHeight="false" outlineLevel="0" collapsed="false">
      <c r="A577" s="1" t="n">
        <v>528300575</v>
      </c>
      <c r="B577" s="0" t="s">
        <v>848</v>
      </c>
      <c r="C577" s="2" t="n">
        <v>4021344067234</v>
      </c>
      <c r="D577" s="3" t="n">
        <v>15143</v>
      </c>
      <c r="E577" s="0" t="s">
        <v>13</v>
      </c>
      <c r="F577" s="4" t="n">
        <f aca="false">D577*1.05</f>
        <v>15900.15</v>
      </c>
      <c r="G577" s="0" t="s">
        <v>13</v>
      </c>
      <c r="H577" s="0" t="n">
        <v>4</v>
      </c>
      <c r="I577" s="0" t="s">
        <v>14</v>
      </c>
      <c r="J577" s="0" t="s">
        <v>298</v>
      </c>
    </row>
    <row r="578" customFormat="false" ht="12.75" hidden="false" customHeight="false" outlineLevel="0" collapsed="false">
      <c r="A578" s="1" t="n">
        <v>528309175</v>
      </c>
      <c r="B578" s="0" t="s">
        <v>849</v>
      </c>
      <c r="C578" s="2" t="n">
        <v>4021344078483</v>
      </c>
      <c r="D578" s="3" t="n">
        <v>14080</v>
      </c>
      <c r="E578" s="0" t="s">
        <v>13</v>
      </c>
      <c r="F578" s="4" t="n">
        <f aca="false">D578*1.05</f>
        <v>14784</v>
      </c>
      <c r="G578" s="0" t="s">
        <v>13</v>
      </c>
      <c r="H578" s="0" t="n">
        <v>0.01</v>
      </c>
      <c r="I578" s="0" t="s">
        <v>14</v>
      </c>
      <c r="J578" s="0" t="s">
        <v>298</v>
      </c>
    </row>
    <row r="579" customFormat="false" ht="12.75" hidden="false" customHeight="false" outlineLevel="0" collapsed="false">
      <c r="A579" s="1" t="n">
        <v>528350575</v>
      </c>
      <c r="B579" s="0" t="s">
        <v>850</v>
      </c>
      <c r="C579" s="2" t="n">
        <v>4021344067333</v>
      </c>
      <c r="D579" s="3" t="n">
        <v>12776</v>
      </c>
      <c r="E579" s="0" t="s">
        <v>13</v>
      </c>
      <c r="F579" s="4" t="n">
        <f aca="false">D579*1.05</f>
        <v>13414.8</v>
      </c>
      <c r="G579" s="0" t="s">
        <v>13</v>
      </c>
      <c r="H579" s="0" t="n">
        <v>4.06</v>
      </c>
      <c r="I579" s="0" t="s">
        <v>14</v>
      </c>
      <c r="J579" s="0" t="s">
        <v>298</v>
      </c>
    </row>
    <row r="580" customFormat="false" ht="12.75" hidden="false" customHeight="false" outlineLevel="0" collapsed="false">
      <c r="A580" s="1" t="n">
        <v>528359175</v>
      </c>
      <c r="B580" s="0" t="s">
        <v>851</v>
      </c>
      <c r="C580" s="2" t="n">
        <v>4021344078490</v>
      </c>
      <c r="D580" s="3" t="n">
        <v>12275</v>
      </c>
      <c r="E580" s="0" t="s">
        <v>13</v>
      </c>
      <c r="F580" s="4" t="n">
        <f aca="false">D580*1.05</f>
        <v>12888.75</v>
      </c>
      <c r="G580" s="0" t="s">
        <v>13</v>
      </c>
      <c r="H580" s="0" t="n">
        <v>0.01</v>
      </c>
      <c r="I580" s="0" t="s">
        <v>14</v>
      </c>
    </row>
    <row r="581" customFormat="false" ht="12.75" hidden="false" customHeight="false" outlineLevel="0" collapsed="false">
      <c r="A581" s="1" t="n">
        <v>530230575</v>
      </c>
      <c r="B581" s="0" t="s">
        <v>852</v>
      </c>
      <c r="C581" s="2" t="n">
        <v>4017080077514</v>
      </c>
      <c r="D581" s="3" t="n">
        <v>7328</v>
      </c>
      <c r="E581" s="0" t="s">
        <v>13</v>
      </c>
      <c r="F581" s="4" t="n">
        <f aca="false">D581*1.1</f>
        <v>8060.8</v>
      </c>
      <c r="G581" s="0" t="s">
        <v>13</v>
      </c>
      <c r="H581" s="0" t="n">
        <v>2.43</v>
      </c>
      <c r="I581" s="0" t="s">
        <v>14</v>
      </c>
      <c r="J581" s="0" t="s">
        <v>853</v>
      </c>
    </row>
    <row r="582" customFormat="false" ht="12.75" hidden="false" customHeight="false" outlineLevel="0" collapsed="false">
      <c r="A582" s="1" t="n">
        <v>530260575</v>
      </c>
      <c r="B582" s="0" t="s">
        <v>854</v>
      </c>
      <c r="C582" s="2" t="n">
        <v>4017080077538</v>
      </c>
      <c r="D582" s="3" t="n">
        <v>7110</v>
      </c>
      <c r="E582" s="0" t="s">
        <v>13</v>
      </c>
      <c r="F582" s="4" t="n">
        <f aca="false">D582*1.1</f>
        <v>7821</v>
      </c>
      <c r="G582" s="0" t="s">
        <v>13</v>
      </c>
      <c r="H582" s="0" t="n">
        <v>2</v>
      </c>
      <c r="I582" s="0" t="s">
        <v>14</v>
      </c>
      <c r="J582" s="0" t="s">
        <v>391</v>
      </c>
    </row>
    <row r="583" customFormat="false" ht="12.75" hidden="false" customHeight="false" outlineLevel="0" collapsed="false">
      <c r="A583" s="1" t="n">
        <v>530280575</v>
      </c>
      <c r="B583" s="0" t="s">
        <v>855</v>
      </c>
      <c r="C583" s="2" t="n">
        <v>4017080077552</v>
      </c>
      <c r="D583" s="3" t="n">
        <v>7000</v>
      </c>
      <c r="E583" s="0" t="s">
        <v>13</v>
      </c>
      <c r="F583" s="4" t="n">
        <f aca="false">D583*1.1</f>
        <v>7700</v>
      </c>
      <c r="G583" s="0" t="s">
        <v>13</v>
      </c>
      <c r="H583" s="0" t="n">
        <v>1.886</v>
      </c>
      <c r="I583" s="0" t="s">
        <v>14</v>
      </c>
      <c r="J583" s="0" t="s">
        <v>391</v>
      </c>
    </row>
    <row r="584" customFormat="false" ht="12.75" hidden="false" customHeight="false" outlineLevel="0" collapsed="false">
      <c r="A584" s="1" t="n">
        <v>530290575</v>
      </c>
      <c r="B584" s="0" t="s">
        <v>856</v>
      </c>
      <c r="C584" s="2" t="n">
        <v>4017080077545</v>
      </c>
      <c r="D584" s="3" t="n">
        <v>7219</v>
      </c>
      <c r="E584" s="0" t="s">
        <v>13</v>
      </c>
      <c r="F584" s="4" t="n">
        <f aca="false">D584*1.1</f>
        <v>7940.9</v>
      </c>
      <c r="G584" s="0" t="s">
        <v>13</v>
      </c>
      <c r="H584" s="0" t="n">
        <v>2.249</v>
      </c>
      <c r="I584" s="0" t="s">
        <v>14</v>
      </c>
      <c r="J584" s="0" t="s">
        <v>391</v>
      </c>
    </row>
    <row r="585" customFormat="false" ht="12.75" hidden="false" customHeight="false" outlineLevel="0" collapsed="false">
      <c r="A585" s="1" t="n">
        <v>532160575</v>
      </c>
      <c r="B585" s="0" t="s">
        <v>857</v>
      </c>
      <c r="C585" s="2" t="n">
        <v>4017080077569</v>
      </c>
      <c r="D585" s="3" t="n">
        <v>8093</v>
      </c>
      <c r="E585" s="0" t="s">
        <v>13</v>
      </c>
      <c r="F585" s="4" t="n">
        <f aca="false">D585*1.1</f>
        <v>8902.3</v>
      </c>
      <c r="G585" s="0" t="s">
        <v>13</v>
      </c>
      <c r="H585" s="0" t="n">
        <v>2.384</v>
      </c>
      <c r="I585" s="0" t="s">
        <v>14</v>
      </c>
      <c r="J585" s="0" t="s">
        <v>391</v>
      </c>
    </row>
    <row r="586" customFormat="false" ht="12.75" hidden="false" customHeight="false" outlineLevel="0" collapsed="false">
      <c r="A586" s="1" t="n">
        <v>532440575</v>
      </c>
      <c r="B586" s="0" t="s">
        <v>858</v>
      </c>
      <c r="C586" s="2" t="n">
        <v>4021344072955</v>
      </c>
      <c r="D586" s="3" t="n">
        <v>5250</v>
      </c>
      <c r="E586" s="0" t="s">
        <v>13</v>
      </c>
      <c r="F586" s="4" t="n">
        <f aca="false">D586*1.1</f>
        <v>5775</v>
      </c>
      <c r="G586" s="0" t="s">
        <v>13</v>
      </c>
      <c r="H586" s="0" t="n">
        <v>1.8</v>
      </c>
      <c r="I586" s="0" t="s">
        <v>14</v>
      </c>
      <c r="J586" s="0" t="s">
        <v>285</v>
      </c>
    </row>
    <row r="587" customFormat="false" ht="12.75" hidden="false" customHeight="false" outlineLevel="0" collapsed="false">
      <c r="A587" s="1" t="n">
        <v>532450575</v>
      </c>
      <c r="B587" s="0" t="s">
        <v>859</v>
      </c>
      <c r="C587" s="2" t="n">
        <v>4021344072986</v>
      </c>
      <c r="D587" s="3" t="n">
        <v>5579</v>
      </c>
      <c r="E587" s="0" t="s">
        <v>13</v>
      </c>
      <c r="F587" s="4" t="n">
        <f aca="false">D587*1.1</f>
        <v>6136.9</v>
      </c>
      <c r="G587" s="0" t="s">
        <v>13</v>
      </c>
      <c r="H587" s="0" t="n">
        <v>1.92</v>
      </c>
      <c r="I587" s="0" t="s">
        <v>14</v>
      </c>
      <c r="J587" s="0" t="s">
        <v>285</v>
      </c>
    </row>
    <row r="588" customFormat="false" ht="12.75" hidden="false" customHeight="false" outlineLevel="0" collapsed="false">
      <c r="A588" s="1" t="n">
        <v>532960575</v>
      </c>
      <c r="B588" s="0" t="s">
        <v>860</v>
      </c>
      <c r="C588" s="2" t="n">
        <v>4021344072931</v>
      </c>
      <c r="D588" s="3" t="n">
        <v>9406</v>
      </c>
      <c r="E588" s="0" t="s">
        <v>13</v>
      </c>
      <c r="F588" s="4" t="n">
        <f aca="false">D588*1.1</f>
        <v>10346.6</v>
      </c>
      <c r="G588" s="0" t="s">
        <v>13</v>
      </c>
      <c r="H588" s="0" t="n">
        <v>3.132</v>
      </c>
      <c r="I588" s="0" t="s">
        <v>14</v>
      </c>
      <c r="J588" s="0" t="s">
        <v>653</v>
      </c>
    </row>
    <row r="589" customFormat="false" ht="12.75" hidden="false" customHeight="false" outlineLevel="0" collapsed="false">
      <c r="A589" s="1" t="n">
        <v>532980575</v>
      </c>
      <c r="B589" s="0" t="s">
        <v>861</v>
      </c>
      <c r="C589" s="2" t="n">
        <v>4021344072948</v>
      </c>
      <c r="D589" s="3" t="n">
        <v>9953</v>
      </c>
      <c r="E589" s="0" t="s">
        <v>13</v>
      </c>
      <c r="F589" s="4" t="n">
        <f aca="false">D589*1.1</f>
        <v>10948.3</v>
      </c>
      <c r="G589" s="0" t="s">
        <v>13</v>
      </c>
      <c r="H589" s="0" t="n">
        <v>3.303</v>
      </c>
      <c r="I589" s="0" t="s">
        <v>14</v>
      </c>
      <c r="J589" s="0" t="s">
        <v>653</v>
      </c>
    </row>
    <row r="590" customFormat="false" ht="12.75" hidden="false" customHeight="false" outlineLevel="0" collapsed="false">
      <c r="A590" s="1" t="n">
        <v>534000538</v>
      </c>
      <c r="B590" s="0" t="s">
        <v>862</v>
      </c>
      <c r="C590" s="2" t="n">
        <v>4021344073181</v>
      </c>
      <c r="D590" s="3" t="n">
        <v>10718</v>
      </c>
      <c r="E590" s="0" t="s">
        <v>13</v>
      </c>
      <c r="F590" s="4" t="n">
        <f aca="false">D590*1.1</f>
        <v>11789.8</v>
      </c>
      <c r="G590" s="0" t="s">
        <v>13</v>
      </c>
      <c r="H590" s="0" t="n">
        <v>3.637</v>
      </c>
      <c r="I590" s="0" t="s">
        <v>14</v>
      </c>
      <c r="J590" s="0" t="s">
        <v>624</v>
      </c>
    </row>
    <row r="591" customFormat="false" ht="12.75" hidden="false" customHeight="false" outlineLevel="0" collapsed="false">
      <c r="A591" s="1" t="n">
        <v>534010538</v>
      </c>
      <c r="B591" s="0" t="s">
        <v>863</v>
      </c>
      <c r="C591" s="2" t="n">
        <v>4021344073105</v>
      </c>
      <c r="D591" s="3" t="n">
        <v>12578</v>
      </c>
      <c r="E591" s="0" t="s">
        <v>13</v>
      </c>
      <c r="F591" s="4" t="n">
        <f aca="false">D591*1.1</f>
        <v>13835.8</v>
      </c>
      <c r="G591" s="0" t="s">
        <v>13</v>
      </c>
      <c r="H591" s="0" t="n">
        <v>4.236</v>
      </c>
      <c r="I591" s="0" t="s">
        <v>14</v>
      </c>
      <c r="J591" s="0" t="s">
        <v>624</v>
      </c>
    </row>
    <row r="592" customFormat="false" ht="12.75" hidden="false" customHeight="false" outlineLevel="0" collapsed="false">
      <c r="A592" s="1" t="n">
        <v>534450575</v>
      </c>
      <c r="B592" s="0" t="s">
        <v>864</v>
      </c>
      <c r="C592" s="2" t="n">
        <v>4021344073006</v>
      </c>
      <c r="D592" s="3" t="n">
        <v>12360</v>
      </c>
      <c r="E592" s="0" t="s">
        <v>13</v>
      </c>
      <c r="F592" s="4" t="n">
        <f aca="false">D592*1.1</f>
        <v>13596</v>
      </c>
      <c r="G592" s="0" t="s">
        <v>13</v>
      </c>
      <c r="H592" s="0" t="n">
        <v>4.464</v>
      </c>
      <c r="I592" s="0" t="s">
        <v>14</v>
      </c>
      <c r="J592" s="0" t="s">
        <v>298</v>
      </c>
    </row>
    <row r="593" customFormat="false" ht="12.75" hidden="false" customHeight="false" outlineLevel="0" collapsed="false">
      <c r="A593" s="1" t="n">
        <v>534470575</v>
      </c>
      <c r="B593" s="0" t="s">
        <v>865</v>
      </c>
      <c r="C593" s="2" t="n">
        <v>4021344073037</v>
      </c>
      <c r="D593" s="3" t="n">
        <v>19688</v>
      </c>
      <c r="E593" s="0" t="s">
        <v>13</v>
      </c>
      <c r="F593" s="4" t="n">
        <f aca="false">D593*1.1</f>
        <v>21656.8</v>
      </c>
      <c r="G593" s="0" t="s">
        <v>13</v>
      </c>
      <c r="H593" s="0" t="n">
        <v>6</v>
      </c>
      <c r="I593" s="0" t="s">
        <v>14</v>
      </c>
      <c r="J593" s="0" t="s">
        <v>738</v>
      </c>
    </row>
    <row r="594" customFormat="false" ht="12.75" hidden="false" customHeight="false" outlineLevel="0" collapsed="false">
      <c r="A594" s="1" t="n">
        <v>5350505</v>
      </c>
      <c r="B594" s="0" t="s">
        <v>866</v>
      </c>
      <c r="C594" s="2" t="n">
        <v>4021344073136</v>
      </c>
      <c r="D594" s="3" t="n">
        <v>3237</v>
      </c>
      <c r="E594" s="0" t="s">
        <v>13</v>
      </c>
      <c r="F594" s="4" t="n">
        <f aca="false">D594*1.1</f>
        <v>3560.7</v>
      </c>
      <c r="G594" s="0" t="s">
        <v>13</v>
      </c>
      <c r="H594" s="0" t="n">
        <v>1.42</v>
      </c>
      <c r="I594" s="0" t="s">
        <v>14</v>
      </c>
      <c r="J594" s="0" t="s">
        <v>285</v>
      </c>
    </row>
    <row r="595" customFormat="false" ht="12.75" hidden="false" customHeight="false" outlineLevel="0" collapsed="false">
      <c r="A595" s="1" t="n">
        <v>535150575</v>
      </c>
      <c r="B595" s="0" t="s">
        <v>867</v>
      </c>
      <c r="C595" s="2" t="n">
        <v>4021344073068</v>
      </c>
      <c r="D595" s="3" t="n">
        <v>3500</v>
      </c>
      <c r="E595" s="0" t="s">
        <v>13</v>
      </c>
      <c r="F595" s="4" t="n">
        <f aca="false">D595*1.1</f>
        <v>3850</v>
      </c>
      <c r="G595" s="0" t="s">
        <v>13</v>
      </c>
      <c r="H595" s="0" t="n">
        <v>1.13</v>
      </c>
      <c r="I595" s="0" t="s">
        <v>14</v>
      </c>
      <c r="J595" s="0" t="s">
        <v>298</v>
      </c>
    </row>
    <row r="596" customFormat="false" ht="12.75" hidden="false" customHeight="false" outlineLevel="0" collapsed="false">
      <c r="A596" s="1" t="n">
        <v>535900575</v>
      </c>
      <c r="B596" s="0" t="s">
        <v>868</v>
      </c>
      <c r="C596" s="2" t="n">
        <v>4021344073013</v>
      </c>
      <c r="D596" s="3" t="n">
        <v>34454</v>
      </c>
      <c r="E596" s="0" t="s">
        <v>13</v>
      </c>
      <c r="F596" s="4" t="n">
        <f aca="false">D596*1.1</f>
        <v>37899.4</v>
      </c>
      <c r="G596" s="0" t="s">
        <v>13</v>
      </c>
      <c r="H596" s="0" t="n">
        <v>12</v>
      </c>
      <c r="I596" s="0" t="s">
        <v>14</v>
      </c>
      <c r="J596" s="0" t="s">
        <v>838</v>
      </c>
    </row>
    <row r="597" customFormat="false" ht="12.75" hidden="false" customHeight="false" outlineLevel="0" collapsed="false">
      <c r="A597" s="1" t="n">
        <v>536500575</v>
      </c>
      <c r="B597" s="0" t="s">
        <v>869</v>
      </c>
      <c r="C597" s="2" t="n">
        <v>4021344073044</v>
      </c>
      <c r="D597" s="3" t="n">
        <v>6235</v>
      </c>
      <c r="E597" s="0" t="s">
        <v>13</v>
      </c>
      <c r="F597" s="4" t="n">
        <f aca="false">D597*1.1</f>
        <v>6858.5</v>
      </c>
      <c r="G597" s="0" t="s">
        <v>13</v>
      </c>
      <c r="H597" s="0" t="n">
        <v>2.3</v>
      </c>
      <c r="I597" s="0" t="s">
        <v>14</v>
      </c>
      <c r="J597" s="0" t="s">
        <v>298</v>
      </c>
    </row>
    <row r="598" customFormat="false" ht="12.75" hidden="false" customHeight="false" outlineLevel="0" collapsed="false">
      <c r="A598" s="1" t="n">
        <v>536550575</v>
      </c>
      <c r="B598" s="0" t="s">
        <v>870</v>
      </c>
      <c r="C598" s="2" t="n">
        <v>4021344073150</v>
      </c>
      <c r="D598" s="3" t="n">
        <v>4922</v>
      </c>
      <c r="E598" s="0" t="s">
        <v>13</v>
      </c>
      <c r="F598" s="4" t="n">
        <f aca="false">D598*1.1</f>
        <v>5414.2</v>
      </c>
      <c r="G598" s="0" t="s">
        <v>13</v>
      </c>
      <c r="H598" s="0" t="n">
        <v>2.11</v>
      </c>
      <c r="I598" s="0" t="s">
        <v>14</v>
      </c>
      <c r="J598" s="0" t="s">
        <v>298</v>
      </c>
    </row>
    <row r="599" customFormat="false" ht="12.75" hidden="false" customHeight="false" outlineLevel="0" collapsed="false">
      <c r="A599" s="1" t="n">
        <v>536570575</v>
      </c>
      <c r="B599" s="0" t="s">
        <v>871</v>
      </c>
      <c r="C599" s="2" t="n">
        <v>4021344073075</v>
      </c>
      <c r="D599" s="3" t="n">
        <v>7766</v>
      </c>
      <c r="E599" s="0" t="s">
        <v>13</v>
      </c>
      <c r="F599" s="4" t="n">
        <f aca="false">D599*1.1</f>
        <v>8542.6</v>
      </c>
      <c r="G599" s="0" t="s">
        <v>13</v>
      </c>
      <c r="H599" s="0" t="n">
        <v>2.96</v>
      </c>
      <c r="I599" s="0" t="s">
        <v>14</v>
      </c>
      <c r="J599" s="0" t="s">
        <v>298</v>
      </c>
    </row>
    <row r="600" customFormat="false" ht="12.75" hidden="false" customHeight="false" outlineLevel="0" collapsed="false">
      <c r="A600" s="1" t="n">
        <v>537100575</v>
      </c>
      <c r="B600" s="0" t="s">
        <v>872</v>
      </c>
      <c r="C600" s="2" t="n">
        <v>4021344073143</v>
      </c>
      <c r="D600" s="3" t="n">
        <v>11485</v>
      </c>
      <c r="E600" s="0" t="s">
        <v>13</v>
      </c>
      <c r="F600" s="4" t="n">
        <f aca="false">D600*1.1</f>
        <v>12633.5</v>
      </c>
      <c r="G600" s="0" t="s">
        <v>13</v>
      </c>
      <c r="H600" s="0" t="n">
        <v>3.505</v>
      </c>
      <c r="I600" s="0" t="s">
        <v>14</v>
      </c>
      <c r="J600" s="0" t="s">
        <v>298</v>
      </c>
    </row>
    <row r="601" customFormat="false" ht="12.75" hidden="false" customHeight="false" outlineLevel="0" collapsed="false">
      <c r="A601" s="1" t="n">
        <v>537180575</v>
      </c>
      <c r="B601" s="0" t="s">
        <v>873</v>
      </c>
      <c r="C601" s="2" t="n">
        <v>4021344073174</v>
      </c>
      <c r="D601" s="3" t="n">
        <v>4004</v>
      </c>
      <c r="E601" s="0" t="s">
        <v>13</v>
      </c>
      <c r="F601" s="4" t="n">
        <f aca="false">D601*1.1</f>
        <v>4404.4</v>
      </c>
      <c r="G601" s="0" t="s">
        <v>13</v>
      </c>
      <c r="H601" s="0" t="n">
        <v>0.97</v>
      </c>
      <c r="I601" s="0" t="s">
        <v>14</v>
      </c>
      <c r="J601" s="0" t="s">
        <v>298</v>
      </c>
    </row>
    <row r="602" customFormat="false" ht="12.75" hidden="false" customHeight="false" outlineLevel="0" collapsed="false">
      <c r="A602" s="1" t="n">
        <v>537290575</v>
      </c>
      <c r="B602" s="0" t="s">
        <v>874</v>
      </c>
      <c r="C602" s="2" t="n">
        <v>4021344074034</v>
      </c>
      <c r="D602" s="3" t="n">
        <v>13841</v>
      </c>
      <c r="E602" s="0" t="s">
        <v>13</v>
      </c>
      <c r="F602" s="4" t="n">
        <f aca="false">D602*1.1</f>
        <v>15225.1</v>
      </c>
      <c r="G602" s="0" t="s">
        <v>13</v>
      </c>
      <c r="H602" s="0" t="n">
        <v>2.62</v>
      </c>
      <c r="I602" s="0" t="s">
        <v>14</v>
      </c>
      <c r="J602" s="0" t="s">
        <v>298</v>
      </c>
    </row>
    <row r="603" customFormat="false" ht="12.75" hidden="false" customHeight="false" outlineLevel="0" collapsed="false">
      <c r="A603" s="1" t="n">
        <v>53811</v>
      </c>
      <c r="B603" s="0" t="s">
        <v>875</v>
      </c>
      <c r="C603" s="2" t="n">
        <v>4021344074256</v>
      </c>
      <c r="D603" s="3" t="n">
        <v>1565</v>
      </c>
      <c r="E603" s="0" t="s">
        <v>13</v>
      </c>
      <c r="F603" s="4" t="n">
        <f aca="false">D603*1.1</f>
        <v>1721.5</v>
      </c>
      <c r="G603" s="0" t="s">
        <v>13</v>
      </c>
      <c r="H603" s="0" t="n">
        <v>0.64</v>
      </c>
      <c r="I603" s="0" t="s">
        <v>14</v>
      </c>
      <c r="J603" s="0" t="s">
        <v>876</v>
      </c>
    </row>
    <row r="604" customFormat="false" ht="12.75" hidden="false" customHeight="false" outlineLevel="0" collapsed="false">
      <c r="A604" s="1" t="n">
        <v>538150575</v>
      </c>
      <c r="B604" s="0" t="s">
        <v>877</v>
      </c>
      <c r="C604" s="2" t="n">
        <v>4021344073211</v>
      </c>
      <c r="D604" s="3" t="n">
        <v>3063</v>
      </c>
      <c r="E604" s="0" t="s">
        <v>13</v>
      </c>
      <c r="F604" s="4" t="n">
        <f aca="false">D604*1.1</f>
        <v>3369.3</v>
      </c>
      <c r="G604" s="0" t="s">
        <v>13</v>
      </c>
      <c r="H604" s="0" t="n">
        <v>1.06</v>
      </c>
      <c r="I604" s="0" t="s">
        <v>14</v>
      </c>
      <c r="J604" s="0" t="s">
        <v>245</v>
      </c>
    </row>
    <row r="605" customFormat="false" ht="12.75" hidden="false" customHeight="false" outlineLevel="0" collapsed="false">
      <c r="A605" s="1" t="n">
        <v>538300575</v>
      </c>
      <c r="B605" s="0" t="s">
        <v>878</v>
      </c>
      <c r="C605" s="2" t="n">
        <v>4021344073112</v>
      </c>
      <c r="D605" s="3" t="n">
        <v>14438</v>
      </c>
      <c r="E605" s="0" t="s">
        <v>13</v>
      </c>
      <c r="F605" s="4" t="n">
        <f aca="false">D605*1.1</f>
        <v>15881.8</v>
      </c>
      <c r="G605" s="0" t="s">
        <v>13</v>
      </c>
      <c r="H605" s="0" t="n">
        <v>4.05</v>
      </c>
      <c r="I605" s="0" t="s">
        <v>14</v>
      </c>
      <c r="J605" s="0" t="s">
        <v>298</v>
      </c>
    </row>
    <row r="606" customFormat="false" ht="12.75" hidden="false" customHeight="false" outlineLevel="0" collapsed="false">
      <c r="A606" s="1" t="n">
        <v>538350575</v>
      </c>
      <c r="B606" s="0" t="s">
        <v>879</v>
      </c>
      <c r="C606" s="2" t="n">
        <v>4021344073198</v>
      </c>
      <c r="D606" s="3" t="n">
        <v>12250</v>
      </c>
      <c r="E606" s="0" t="s">
        <v>13</v>
      </c>
      <c r="F606" s="4" t="n">
        <f aca="false">D606*1.1</f>
        <v>13475</v>
      </c>
      <c r="G606" s="0" t="s">
        <v>13</v>
      </c>
      <c r="H606" s="0" t="n">
        <v>4.1</v>
      </c>
      <c r="I606" s="0" t="s">
        <v>14</v>
      </c>
      <c r="J606" s="0" t="s">
        <v>298</v>
      </c>
    </row>
    <row r="607" customFormat="false" ht="12.75" hidden="false" customHeight="false" outlineLevel="0" collapsed="false">
      <c r="A607" s="1" t="n">
        <v>538460575</v>
      </c>
      <c r="B607" s="0" t="s">
        <v>880</v>
      </c>
      <c r="C607" s="2" t="n">
        <v>4021344073228</v>
      </c>
      <c r="D607" s="3" t="n">
        <v>4922</v>
      </c>
      <c r="E607" s="0" t="s">
        <v>13</v>
      </c>
      <c r="F607" s="4" t="n">
        <f aca="false">D607*1.1</f>
        <v>5414.2</v>
      </c>
      <c r="G607" s="0" t="s">
        <v>13</v>
      </c>
      <c r="H607" s="0" t="n">
        <v>1.09</v>
      </c>
      <c r="I607" s="0" t="s">
        <v>14</v>
      </c>
      <c r="J607" s="0" t="s">
        <v>876</v>
      </c>
    </row>
    <row r="608" customFormat="false" ht="12.75" hidden="false" customHeight="false" outlineLevel="0" collapsed="false">
      <c r="A608" s="1" t="n">
        <v>5397105</v>
      </c>
      <c r="B608" s="0" t="s">
        <v>881</v>
      </c>
      <c r="C608" s="2" t="n">
        <v>4021344073273</v>
      </c>
      <c r="D608" s="3" t="n">
        <v>1433</v>
      </c>
      <c r="E608" s="0" t="s">
        <v>13</v>
      </c>
      <c r="F608" s="4" t="n">
        <f aca="false">D608*1.1</f>
        <v>1576.3</v>
      </c>
      <c r="G608" s="0" t="s">
        <v>13</v>
      </c>
      <c r="H608" s="0" t="n">
        <v>0.58</v>
      </c>
      <c r="I608" s="0" t="s">
        <v>14</v>
      </c>
      <c r="J608" s="0" t="s">
        <v>882</v>
      </c>
    </row>
    <row r="609" customFormat="false" ht="12.75" hidden="false" customHeight="false" outlineLevel="0" collapsed="false">
      <c r="A609" s="1" t="n">
        <v>5397205</v>
      </c>
      <c r="B609" s="0" t="s">
        <v>883</v>
      </c>
      <c r="C609" s="2" t="n">
        <v>4021344073280</v>
      </c>
      <c r="D609" s="3" t="n">
        <v>951</v>
      </c>
      <c r="E609" s="0" t="s">
        <v>13</v>
      </c>
      <c r="F609" s="4" t="n">
        <f aca="false">D609*1.1</f>
        <v>1046.1</v>
      </c>
      <c r="G609" s="0" t="s">
        <v>13</v>
      </c>
      <c r="H609" s="0" t="n">
        <v>0.45</v>
      </c>
      <c r="I609" s="0" t="s">
        <v>14</v>
      </c>
      <c r="J609" s="0" t="s">
        <v>884</v>
      </c>
    </row>
    <row r="610" customFormat="false" ht="12.75" hidden="false" customHeight="false" outlineLevel="0" collapsed="false">
      <c r="A610" s="1" t="n">
        <v>5397405</v>
      </c>
      <c r="B610" s="0" t="s">
        <v>885</v>
      </c>
      <c r="C610" s="2" t="n">
        <v>4021344073297</v>
      </c>
      <c r="D610" s="3" t="n">
        <v>1860</v>
      </c>
      <c r="E610" s="0" t="s">
        <v>13</v>
      </c>
      <c r="F610" s="4" t="n">
        <f aca="false">D610*1.1</f>
        <v>2046</v>
      </c>
      <c r="G610" s="0" t="s">
        <v>13</v>
      </c>
      <c r="H610" s="0" t="n">
        <v>1.236</v>
      </c>
      <c r="I610" s="0" t="s">
        <v>14</v>
      </c>
      <c r="J610" s="0" t="s">
        <v>886</v>
      </c>
    </row>
    <row r="611" customFormat="false" ht="12.75" hidden="false" customHeight="false" outlineLevel="0" collapsed="false">
      <c r="A611" s="1" t="n">
        <v>5397505</v>
      </c>
      <c r="B611" s="0" t="s">
        <v>887</v>
      </c>
      <c r="C611" s="2" t="n">
        <v>4021344073259</v>
      </c>
      <c r="D611" s="3" t="n">
        <v>1586</v>
      </c>
      <c r="E611" s="0" t="s">
        <v>13</v>
      </c>
      <c r="F611" s="4" t="n">
        <f aca="false">D611*1.1</f>
        <v>1744.6</v>
      </c>
      <c r="G611" s="0" t="s">
        <v>13</v>
      </c>
      <c r="H611" s="0" t="n">
        <v>1.032</v>
      </c>
      <c r="I611" s="0" t="s">
        <v>14</v>
      </c>
      <c r="J611" s="0" t="s">
        <v>888</v>
      </c>
    </row>
    <row r="612" customFormat="false" ht="12.75" hidden="false" customHeight="false" outlineLevel="0" collapsed="false">
      <c r="A612" s="1" t="n">
        <v>5397605</v>
      </c>
      <c r="B612" s="0" t="s">
        <v>889</v>
      </c>
      <c r="C612" s="2" t="n">
        <v>4021344073242</v>
      </c>
      <c r="D612" s="3" t="n">
        <v>2647</v>
      </c>
      <c r="E612" s="0" t="s">
        <v>13</v>
      </c>
      <c r="F612" s="4" t="n">
        <f aca="false">D612*1.1</f>
        <v>2911.7</v>
      </c>
      <c r="G612" s="0" t="s">
        <v>13</v>
      </c>
      <c r="H612" s="0" t="n">
        <v>1.241</v>
      </c>
      <c r="I612" s="0" t="s">
        <v>14</v>
      </c>
      <c r="J612" s="0" t="s">
        <v>888</v>
      </c>
    </row>
    <row r="613" customFormat="false" ht="12.75" hidden="false" customHeight="false" outlineLevel="0" collapsed="false">
      <c r="A613" s="1" t="n">
        <v>5397705</v>
      </c>
      <c r="B613" s="0" t="s">
        <v>890</v>
      </c>
      <c r="C613" s="2" t="n">
        <v>4021344073266</v>
      </c>
      <c r="D613" s="3" t="n">
        <v>2330</v>
      </c>
      <c r="E613" s="0" t="s">
        <v>13</v>
      </c>
      <c r="F613" s="4" t="n">
        <f aca="false">D613*1.1</f>
        <v>2563</v>
      </c>
      <c r="G613" s="0" t="s">
        <v>13</v>
      </c>
      <c r="H613" s="0" t="n">
        <v>0.98</v>
      </c>
      <c r="I613" s="0" t="s">
        <v>14</v>
      </c>
      <c r="J613" s="0" t="s">
        <v>891</v>
      </c>
    </row>
    <row r="614" customFormat="false" ht="12.75" hidden="false" customHeight="false" outlineLevel="0" collapsed="false">
      <c r="A614" s="1" t="n">
        <v>5397905</v>
      </c>
      <c r="B614" s="0" t="s">
        <v>892</v>
      </c>
      <c r="C614" s="2" t="n">
        <v>4021344073327</v>
      </c>
      <c r="D614" s="3" t="n">
        <v>2078</v>
      </c>
      <c r="E614" s="0" t="s">
        <v>13</v>
      </c>
      <c r="F614" s="4" t="n">
        <f aca="false">D614*1.1</f>
        <v>2285.8</v>
      </c>
      <c r="G614" s="0" t="s">
        <v>13</v>
      </c>
      <c r="H614" s="0" t="n">
        <v>1.11</v>
      </c>
      <c r="I614" s="0" t="s">
        <v>14</v>
      </c>
      <c r="J614" s="0" t="s">
        <v>893</v>
      </c>
    </row>
    <row r="615" customFormat="false" ht="12.75" hidden="false" customHeight="false" outlineLevel="0" collapsed="false">
      <c r="A615" s="1" t="n">
        <v>5398005</v>
      </c>
      <c r="B615" s="0" t="s">
        <v>894</v>
      </c>
      <c r="C615" s="2" t="n">
        <v>4021344073310</v>
      </c>
      <c r="D615" s="3" t="n">
        <v>1761</v>
      </c>
      <c r="E615" s="0" t="s">
        <v>13</v>
      </c>
      <c r="F615" s="4" t="n">
        <f aca="false">D615*1.1</f>
        <v>1937.1</v>
      </c>
      <c r="G615" s="0" t="s">
        <v>13</v>
      </c>
      <c r="H615" s="0" t="n">
        <v>1.012</v>
      </c>
      <c r="I615" s="0" t="s">
        <v>14</v>
      </c>
      <c r="J615" s="0" t="s">
        <v>895</v>
      </c>
    </row>
    <row r="616" customFormat="false" ht="12.75" hidden="false" customHeight="false" outlineLevel="0" collapsed="false">
      <c r="A616" s="1" t="n">
        <v>5398105</v>
      </c>
      <c r="B616" s="0" t="s">
        <v>896</v>
      </c>
      <c r="C616" s="2" t="n">
        <v>4021344073303</v>
      </c>
      <c r="D616" s="3" t="n">
        <v>1476</v>
      </c>
      <c r="E616" s="0" t="s">
        <v>13</v>
      </c>
      <c r="F616" s="4" t="n">
        <f aca="false">D616*1.1</f>
        <v>1623.6</v>
      </c>
      <c r="G616" s="0" t="s">
        <v>13</v>
      </c>
      <c r="H616" s="0" t="n">
        <v>0.82</v>
      </c>
      <c r="I616" s="0" t="s">
        <v>14</v>
      </c>
      <c r="J616" s="0" t="s">
        <v>897</v>
      </c>
    </row>
    <row r="617" customFormat="false" ht="12.75" hidden="false" customHeight="false" outlineLevel="0" collapsed="false">
      <c r="A617" s="1" t="n">
        <v>5398405</v>
      </c>
      <c r="B617" s="0" t="s">
        <v>898</v>
      </c>
      <c r="C617" s="2" t="n">
        <v>4021344073334</v>
      </c>
      <c r="D617" s="3" t="n">
        <v>536</v>
      </c>
      <c r="E617" s="0" t="s">
        <v>13</v>
      </c>
      <c r="F617" s="4" t="n">
        <f aca="false">D617*1.1</f>
        <v>589.6</v>
      </c>
      <c r="G617" s="0" t="s">
        <v>13</v>
      </c>
      <c r="H617" s="0" t="n">
        <v>0.146</v>
      </c>
      <c r="I617" s="0" t="s">
        <v>14</v>
      </c>
      <c r="J617" s="0" t="s">
        <v>899</v>
      </c>
    </row>
    <row r="618" customFormat="false" ht="12.75" hidden="false" customHeight="false" outlineLevel="0" collapsed="false">
      <c r="A618" s="1" t="n">
        <v>5398505</v>
      </c>
      <c r="B618" s="0" t="s">
        <v>900</v>
      </c>
      <c r="C618" s="2" t="n">
        <v>4021344073235</v>
      </c>
      <c r="D618" s="3" t="n">
        <v>1586</v>
      </c>
      <c r="E618" s="0" t="s">
        <v>13</v>
      </c>
      <c r="F618" s="4" t="n">
        <f aca="false">D618*1.1</f>
        <v>1744.6</v>
      </c>
      <c r="G618" s="0" t="s">
        <v>13</v>
      </c>
      <c r="H618" s="0" t="n">
        <v>0.874</v>
      </c>
      <c r="I618" s="0" t="s">
        <v>14</v>
      </c>
      <c r="J618" s="0" t="s">
        <v>901</v>
      </c>
    </row>
    <row r="619" customFormat="false" ht="12.75" hidden="false" customHeight="false" outlineLevel="0" collapsed="false">
      <c r="A619" s="1" t="n">
        <v>540230575</v>
      </c>
      <c r="B619" s="0" t="s">
        <v>902</v>
      </c>
      <c r="C619" s="2" t="n">
        <v>4021344018465</v>
      </c>
      <c r="D619" s="3" t="n">
        <v>10262</v>
      </c>
      <c r="E619" s="0" t="s">
        <v>13</v>
      </c>
      <c r="F619" s="4" t="n">
        <f aca="false">D619*1.05</f>
        <v>10775.1</v>
      </c>
      <c r="G619" s="0" t="s">
        <v>13</v>
      </c>
      <c r="H619" s="0" t="n">
        <v>2.164</v>
      </c>
      <c r="I619" s="0" t="s">
        <v>14</v>
      </c>
      <c r="J619" s="0" t="s">
        <v>391</v>
      </c>
    </row>
    <row r="620" customFormat="false" ht="12.75" hidden="false" customHeight="false" outlineLevel="0" collapsed="false">
      <c r="A620" s="1" t="n">
        <v>540260575</v>
      </c>
      <c r="B620" s="0" t="s">
        <v>903</v>
      </c>
      <c r="C620" s="2" t="n">
        <v>4021344018472</v>
      </c>
      <c r="D620" s="3" t="n">
        <v>10262</v>
      </c>
      <c r="E620" s="0" t="s">
        <v>13</v>
      </c>
      <c r="F620" s="4" t="n">
        <f aca="false">D620*1.05</f>
        <v>10775.1</v>
      </c>
      <c r="G620" s="0" t="s">
        <v>13</v>
      </c>
      <c r="H620" s="0" t="n">
        <v>1.637</v>
      </c>
      <c r="I620" s="0" t="s">
        <v>14</v>
      </c>
      <c r="J620" s="0" t="s">
        <v>285</v>
      </c>
    </row>
    <row r="621" customFormat="false" ht="12.75" hidden="false" customHeight="false" outlineLevel="0" collapsed="false">
      <c r="A621" s="1" t="n">
        <v>5405105</v>
      </c>
      <c r="B621" s="0" t="s">
        <v>904</v>
      </c>
      <c r="C621" s="2" t="n">
        <v>4021344040619</v>
      </c>
      <c r="D621" s="3" t="n">
        <v>6843</v>
      </c>
      <c r="E621" s="0" t="s">
        <v>13</v>
      </c>
      <c r="F621" s="4" t="n">
        <f aca="false">D621*1.05</f>
        <v>7185.15</v>
      </c>
      <c r="G621" s="0" t="s">
        <v>13</v>
      </c>
      <c r="H621" s="0" t="n">
        <v>1.251</v>
      </c>
      <c r="I621" s="0" t="s">
        <v>14</v>
      </c>
      <c r="J621" s="0" t="s">
        <v>905</v>
      </c>
    </row>
    <row r="622" customFormat="false" ht="12.75" hidden="false" customHeight="false" outlineLevel="0" collapsed="false">
      <c r="A622" s="1" t="n">
        <v>541160520</v>
      </c>
      <c r="B622" s="0" t="s">
        <v>906</v>
      </c>
      <c r="C622" s="2" t="n">
        <v>4021344018434</v>
      </c>
      <c r="D622" s="3" t="n">
        <v>5799</v>
      </c>
      <c r="E622" s="0" t="s">
        <v>13</v>
      </c>
      <c r="F622" s="4" t="n">
        <f aca="false">D622*1.05</f>
        <v>6088.95</v>
      </c>
      <c r="G622" s="0" t="s">
        <v>13</v>
      </c>
      <c r="H622" s="0" t="n">
        <v>1.357</v>
      </c>
      <c r="I622" s="0" t="s">
        <v>14</v>
      </c>
      <c r="J622" s="0" t="s">
        <v>285</v>
      </c>
    </row>
    <row r="623" customFormat="false" ht="12.75" hidden="false" customHeight="false" outlineLevel="0" collapsed="false">
      <c r="A623" s="1" t="n">
        <v>541290575</v>
      </c>
      <c r="B623" s="0" t="s">
        <v>902</v>
      </c>
      <c r="C623" s="2" t="n">
        <v>4021344021144</v>
      </c>
      <c r="D623" s="3" t="n">
        <v>9443</v>
      </c>
      <c r="E623" s="0" t="s">
        <v>13</v>
      </c>
      <c r="F623" s="4" t="n">
        <f aca="false">D623*1.05</f>
        <v>9915.15</v>
      </c>
      <c r="G623" s="0" t="s">
        <v>13</v>
      </c>
      <c r="H623" s="0" t="n">
        <v>2.148</v>
      </c>
      <c r="I623" s="0" t="s">
        <v>14</v>
      </c>
      <c r="J623" s="0" t="s">
        <v>387</v>
      </c>
    </row>
    <row r="624" customFormat="false" ht="12.75" hidden="false" customHeight="false" outlineLevel="0" collapsed="false">
      <c r="A624" s="1" t="n">
        <v>541430575</v>
      </c>
      <c r="B624" s="0" t="s">
        <v>907</v>
      </c>
      <c r="C624" s="2" t="n">
        <v>4021344018342</v>
      </c>
      <c r="D624" s="3" t="n">
        <v>15985</v>
      </c>
      <c r="E624" s="0" t="s">
        <v>13</v>
      </c>
      <c r="F624" s="4" t="n">
        <f aca="false">D624*1.05</f>
        <v>16784.25</v>
      </c>
      <c r="G624" s="0" t="s">
        <v>13</v>
      </c>
      <c r="H624" s="0" t="n">
        <v>3.708</v>
      </c>
      <c r="I624" s="0" t="s">
        <v>14</v>
      </c>
      <c r="J624" s="0" t="s">
        <v>908</v>
      </c>
    </row>
    <row r="625" customFormat="false" ht="12.75" hidden="false" customHeight="false" outlineLevel="0" collapsed="false">
      <c r="A625" s="1" t="n">
        <v>541450575</v>
      </c>
      <c r="B625" s="0" t="s">
        <v>909</v>
      </c>
      <c r="C625" s="2" t="n">
        <v>4021344018397</v>
      </c>
      <c r="D625" s="3" t="n">
        <v>18454</v>
      </c>
      <c r="E625" s="0" t="s">
        <v>13</v>
      </c>
      <c r="F625" s="4" t="n">
        <f aca="false">D625*1.05</f>
        <v>19376.7</v>
      </c>
      <c r="G625" s="0" t="s">
        <v>13</v>
      </c>
      <c r="H625" s="0" t="n">
        <v>3.431</v>
      </c>
      <c r="I625" s="0" t="s">
        <v>14</v>
      </c>
      <c r="J625" s="0" t="s">
        <v>298</v>
      </c>
    </row>
    <row r="626" customFormat="false" ht="12.75" hidden="false" customHeight="false" outlineLevel="0" collapsed="false">
      <c r="A626" s="1" t="n">
        <v>542160575</v>
      </c>
      <c r="B626" s="0" t="s">
        <v>910</v>
      </c>
      <c r="C626" s="2" t="n">
        <v>4021344018489</v>
      </c>
      <c r="D626" s="3" t="n">
        <v>10694</v>
      </c>
      <c r="E626" s="0" t="s">
        <v>13</v>
      </c>
      <c r="F626" s="4" t="n">
        <f aca="false">D626*1.05</f>
        <v>11228.7</v>
      </c>
      <c r="G626" s="0" t="s">
        <v>13</v>
      </c>
      <c r="H626" s="0" t="n">
        <v>2.243</v>
      </c>
      <c r="I626" s="0" t="s">
        <v>14</v>
      </c>
      <c r="J626" s="0" t="s">
        <v>376</v>
      </c>
    </row>
    <row r="627" customFormat="false" ht="12.75" hidden="false" customHeight="false" outlineLevel="0" collapsed="false">
      <c r="A627" s="1" t="s">
        <v>911</v>
      </c>
      <c r="B627" s="0" t="s">
        <v>912</v>
      </c>
      <c r="C627" s="2" t="n">
        <v>4021344019622</v>
      </c>
      <c r="D627" s="3" t="n">
        <v>3524</v>
      </c>
      <c r="E627" s="0" t="s">
        <v>13</v>
      </c>
      <c r="F627" s="4" t="n">
        <f aca="false">D627*1.05</f>
        <v>3700.2</v>
      </c>
      <c r="G627" s="0" t="s">
        <v>13</v>
      </c>
      <c r="H627" s="0" t="n">
        <v>0.291</v>
      </c>
      <c r="I627" s="0" t="s">
        <v>14</v>
      </c>
      <c r="J627" s="0" t="s">
        <v>913</v>
      </c>
    </row>
    <row r="628" customFormat="false" ht="12.75" hidden="false" customHeight="false" outlineLevel="0" collapsed="false">
      <c r="A628" s="1" t="s">
        <v>914</v>
      </c>
      <c r="B628" s="0" t="s">
        <v>915</v>
      </c>
      <c r="C628" s="2" t="n">
        <v>4021344019615</v>
      </c>
      <c r="D628" s="3" t="n">
        <v>10969</v>
      </c>
      <c r="E628" s="0" t="s">
        <v>13</v>
      </c>
      <c r="F628" s="4" t="n">
        <f aca="false">D628*1.05</f>
        <v>11517.45</v>
      </c>
      <c r="G628" s="0" t="s">
        <v>13</v>
      </c>
      <c r="H628" s="0" t="n">
        <v>2.48</v>
      </c>
      <c r="I628" s="0" t="s">
        <v>14</v>
      </c>
      <c r="J628" s="0" t="s">
        <v>916</v>
      </c>
    </row>
    <row r="629" customFormat="false" ht="12.75" hidden="false" customHeight="false" outlineLevel="0" collapsed="false">
      <c r="A629" s="1" t="n">
        <v>544240575</v>
      </c>
      <c r="B629" s="0" t="s">
        <v>917</v>
      </c>
      <c r="C629" s="2" t="n">
        <v>4021344024640</v>
      </c>
      <c r="D629" s="3" t="n">
        <v>40096</v>
      </c>
      <c r="E629" s="0" t="s">
        <v>13</v>
      </c>
      <c r="F629" s="4" t="n">
        <f aca="false">D629*1.05</f>
        <v>42100.8</v>
      </c>
      <c r="G629" s="0" t="s">
        <v>13</v>
      </c>
      <c r="H629" s="0" t="n">
        <v>4.921</v>
      </c>
      <c r="I629" s="0" t="s">
        <v>14</v>
      </c>
      <c r="J629" s="0" t="s">
        <v>918</v>
      </c>
    </row>
    <row r="630" customFormat="false" ht="12.75" hidden="false" customHeight="false" outlineLevel="0" collapsed="false">
      <c r="A630" s="1" t="n">
        <v>544250575</v>
      </c>
      <c r="B630" s="0" t="s">
        <v>917</v>
      </c>
      <c r="C630" s="2" t="n">
        <v>4021344024657</v>
      </c>
      <c r="D630" s="3" t="n">
        <v>41557</v>
      </c>
      <c r="E630" s="0" t="s">
        <v>13</v>
      </c>
      <c r="F630" s="4" t="n">
        <f aca="false">D630*1.05</f>
        <v>43634.85</v>
      </c>
      <c r="G630" s="0" t="s">
        <v>13</v>
      </c>
      <c r="H630" s="0" t="n">
        <v>5.078</v>
      </c>
      <c r="I630" s="0" t="s">
        <v>14</v>
      </c>
      <c r="J630" s="0" t="s">
        <v>919</v>
      </c>
    </row>
    <row r="631" customFormat="false" ht="12.75" hidden="false" customHeight="false" outlineLevel="0" collapsed="false">
      <c r="A631" s="1" t="n">
        <v>544430575</v>
      </c>
      <c r="B631" s="0" t="s">
        <v>920</v>
      </c>
      <c r="C631" s="2" t="n">
        <v>4021344018496</v>
      </c>
      <c r="D631" s="3" t="n">
        <v>13243</v>
      </c>
      <c r="E631" s="0" t="s">
        <v>13</v>
      </c>
      <c r="F631" s="4" t="n">
        <f aca="false">D631*1.05</f>
        <v>13905.15</v>
      </c>
      <c r="G631" s="0" t="s">
        <v>13</v>
      </c>
      <c r="H631" s="0" t="n">
        <v>3.142</v>
      </c>
      <c r="I631" s="0" t="s">
        <v>14</v>
      </c>
      <c r="J631" s="0" t="s">
        <v>298</v>
      </c>
    </row>
    <row r="632" customFormat="false" ht="12.75" hidden="false" customHeight="false" outlineLevel="0" collapsed="false">
      <c r="A632" s="1" t="n">
        <v>545140575</v>
      </c>
      <c r="B632" s="0" t="s">
        <v>921</v>
      </c>
      <c r="C632" s="2" t="n">
        <v>4021344044075</v>
      </c>
      <c r="D632" s="3" t="n">
        <v>6794</v>
      </c>
      <c r="E632" s="0" t="s">
        <v>13</v>
      </c>
      <c r="F632" s="4" t="n">
        <f aca="false">D632*1.05</f>
        <v>7133.7</v>
      </c>
      <c r="G632" s="0" t="s">
        <v>13</v>
      </c>
      <c r="H632" s="0" t="n">
        <v>0.849</v>
      </c>
      <c r="I632" s="0" t="s">
        <v>14</v>
      </c>
      <c r="J632" s="0" t="s">
        <v>368</v>
      </c>
    </row>
    <row r="633" customFormat="false" ht="12.75" hidden="false" customHeight="false" outlineLevel="0" collapsed="false">
      <c r="A633" s="1" t="n">
        <v>545260575</v>
      </c>
      <c r="B633" s="0" t="s">
        <v>917</v>
      </c>
      <c r="C633" s="2" t="n">
        <v>4021344024695</v>
      </c>
      <c r="D633" s="3" t="n">
        <v>33222</v>
      </c>
      <c r="E633" s="0" t="s">
        <v>13</v>
      </c>
      <c r="F633" s="4" t="n">
        <f aca="false">D633*1.05</f>
        <v>34883.1</v>
      </c>
      <c r="G633" s="0" t="s">
        <v>13</v>
      </c>
      <c r="H633" s="0" t="n">
        <v>4.812</v>
      </c>
      <c r="I633" s="0" t="s">
        <v>14</v>
      </c>
      <c r="J633" s="0" t="s">
        <v>922</v>
      </c>
    </row>
    <row r="634" customFormat="false" ht="12.75" hidden="false" customHeight="false" outlineLevel="0" collapsed="false">
      <c r="A634" s="1" t="s">
        <v>923</v>
      </c>
      <c r="B634" s="0" t="s">
        <v>924</v>
      </c>
      <c r="C634" s="2" t="n">
        <v>4021344021168</v>
      </c>
      <c r="D634" s="3" t="n">
        <v>1213</v>
      </c>
      <c r="E634" s="0" t="s">
        <v>13</v>
      </c>
      <c r="F634" s="4" t="n">
        <f aca="false">D634*1.05</f>
        <v>1273.65</v>
      </c>
      <c r="G634" s="0" t="s">
        <v>13</v>
      </c>
      <c r="H634" s="0" t="n">
        <v>0.496</v>
      </c>
      <c r="I634" s="0" t="s">
        <v>14</v>
      </c>
      <c r="J634" s="0" t="s">
        <v>925</v>
      </c>
    </row>
    <row r="635" customFormat="false" ht="12.75" hidden="false" customHeight="false" outlineLevel="0" collapsed="false">
      <c r="A635" s="1" t="s">
        <v>926</v>
      </c>
      <c r="B635" s="0" t="s">
        <v>927</v>
      </c>
      <c r="C635" s="2" t="n">
        <v>4021344021151</v>
      </c>
      <c r="D635" s="3" t="n">
        <v>1765</v>
      </c>
      <c r="E635" s="0" t="s">
        <v>13</v>
      </c>
      <c r="F635" s="4" t="n">
        <f aca="false">D635*1.05</f>
        <v>1853.25</v>
      </c>
      <c r="G635" s="0" t="s">
        <v>13</v>
      </c>
      <c r="H635" s="0" t="n">
        <v>0.889</v>
      </c>
      <c r="I635" s="0" t="s">
        <v>14</v>
      </c>
      <c r="J635" s="0" t="s">
        <v>925</v>
      </c>
    </row>
    <row r="636" customFormat="false" ht="12.75" hidden="false" customHeight="false" outlineLevel="0" collapsed="false">
      <c r="A636" s="1" t="n">
        <v>546500575</v>
      </c>
      <c r="B636" s="0" t="s">
        <v>928</v>
      </c>
      <c r="C636" s="2" t="n">
        <v>4021344067401</v>
      </c>
      <c r="D636" s="3" t="n">
        <v>10841</v>
      </c>
      <c r="E636" s="0" t="s">
        <v>13</v>
      </c>
      <c r="F636" s="4" t="n">
        <f aca="false">D636*1.05</f>
        <v>11383.05</v>
      </c>
      <c r="G636" s="0" t="s">
        <v>13</v>
      </c>
      <c r="H636" s="0" t="n">
        <v>2.19</v>
      </c>
      <c r="I636" s="0" t="s">
        <v>14</v>
      </c>
      <c r="J636" s="0" t="s">
        <v>301</v>
      </c>
    </row>
    <row r="637" customFormat="false" ht="12.75" hidden="false" customHeight="false" outlineLevel="0" collapsed="false">
      <c r="A637" s="1" t="n">
        <v>546550575</v>
      </c>
      <c r="B637" s="0" t="s">
        <v>929</v>
      </c>
      <c r="C637" s="2" t="n">
        <v>4021344067715</v>
      </c>
      <c r="D637" s="3" t="n">
        <v>10046</v>
      </c>
      <c r="E637" s="0" t="s">
        <v>13</v>
      </c>
      <c r="F637" s="4" t="n">
        <f aca="false">D637*1.05</f>
        <v>10548.3</v>
      </c>
      <c r="G637" s="0" t="s">
        <v>13</v>
      </c>
      <c r="H637" s="0" t="n">
        <v>2.04</v>
      </c>
      <c r="I637" s="0" t="s">
        <v>14</v>
      </c>
      <c r="J637" s="0" t="s">
        <v>740</v>
      </c>
    </row>
    <row r="638" customFormat="false" ht="12.75" hidden="false" customHeight="false" outlineLevel="0" collapsed="false">
      <c r="A638" s="1" t="n">
        <v>547140575</v>
      </c>
      <c r="B638" s="0" t="s">
        <v>930</v>
      </c>
      <c r="C638" s="2" t="n">
        <v>4021344019035</v>
      </c>
      <c r="D638" s="3" t="n">
        <v>10820</v>
      </c>
      <c r="E638" s="0" t="s">
        <v>13</v>
      </c>
      <c r="F638" s="4" t="n">
        <f aca="false">D638*1.05</f>
        <v>11361</v>
      </c>
      <c r="G638" s="0" t="s">
        <v>13</v>
      </c>
      <c r="H638" s="0" t="n">
        <v>2.691</v>
      </c>
      <c r="I638" s="0" t="s">
        <v>14</v>
      </c>
      <c r="J638" s="0" t="s">
        <v>298</v>
      </c>
    </row>
    <row r="639" customFormat="false" ht="12.75" hidden="false" customHeight="false" outlineLevel="0" collapsed="false">
      <c r="A639" s="1" t="n">
        <v>547170575</v>
      </c>
      <c r="B639" s="0" t="s">
        <v>929</v>
      </c>
      <c r="C639" s="2" t="n">
        <v>4021344044419</v>
      </c>
      <c r="D639" s="3" t="n">
        <v>6083</v>
      </c>
      <c r="E639" s="0" t="s">
        <v>13</v>
      </c>
      <c r="F639" s="4" t="n">
        <f aca="false">D639*1.05</f>
        <v>6387.15</v>
      </c>
      <c r="G639" s="0" t="s">
        <v>13</v>
      </c>
      <c r="H639" s="0" t="n">
        <v>0.723</v>
      </c>
      <c r="I639" s="0" t="s">
        <v>14</v>
      </c>
      <c r="J639" s="0" t="s">
        <v>292</v>
      </c>
    </row>
    <row r="640" customFormat="false" ht="12.75" hidden="false" customHeight="false" outlineLevel="0" collapsed="false">
      <c r="A640" s="1" t="n">
        <v>547190520</v>
      </c>
      <c r="B640" s="0" t="s">
        <v>931</v>
      </c>
      <c r="C640" s="2" t="n">
        <v>4021344024718</v>
      </c>
      <c r="D640" s="3" t="n">
        <v>6794</v>
      </c>
      <c r="E640" s="0" t="s">
        <v>13</v>
      </c>
      <c r="F640" s="4" t="n">
        <f aca="false">D640*1.05</f>
        <v>7133.7</v>
      </c>
      <c r="G640" s="0" t="s">
        <v>13</v>
      </c>
      <c r="H640" s="0" t="n">
        <v>1.43</v>
      </c>
      <c r="I640" s="0" t="s">
        <v>14</v>
      </c>
      <c r="J640" s="0" t="s">
        <v>327</v>
      </c>
    </row>
    <row r="641" customFormat="false" ht="12.75" hidden="false" customHeight="false" outlineLevel="0" collapsed="false">
      <c r="A641" s="1" t="n">
        <v>54751</v>
      </c>
      <c r="B641" s="0" t="s">
        <v>932</v>
      </c>
      <c r="C641" s="2" t="n">
        <v>4021344021205</v>
      </c>
      <c r="D641" s="3" t="n">
        <v>5208</v>
      </c>
      <c r="E641" s="0" t="s">
        <v>13</v>
      </c>
      <c r="F641" s="4" t="n">
        <f aca="false">D641*1.05</f>
        <v>5468.4</v>
      </c>
      <c r="G641" s="0" t="s">
        <v>13</v>
      </c>
      <c r="H641" s="0" t="n">
        <v>0.615</v>
      </c>
      <c r="I641" s="0" t="s">
        <v>14</v>
      </c>
      <c r="J641" s="0" t="s">
        <v>933</v>
      </c>
    </row>
    <row r="642" customFormat="false" ht="12.75" hidden="false" customHeight="false" outlineLevel="0" collapsed="false">
      <c r="A642" s="1" t="n">
        <v>547690575</v>
      </c>
      <c r="B642" s="0" t="s">
        <v>934</v>
      </c>
      <c r="C642" s="2" t="n">
        <v>4017080050012</v>
      </c>
      <c r="D642" s="3" t="n">
        <v>72093</v>
      </c>
      <c r="E642" s="0" t="s">
        <v>13</v>
      </c>
      <c r="F642" s="4" t="n">
        <f aca="false">D642*1.05</f>
        <v>75697.65</v>
      </c>
      <c r="G642" s="0" t="s">
        <v>13</v>
      </c>
      <c r="H642" s="0" t="n">
        <v>15.5</v>
      </c>
      <c r="I642" s="0" t="s">
        <v>14</v>
      </c>
      <c r="J642" s="0" t="s">
        <v>935</v>
      </c>
    </row>
    <row r="643" customFormat="false" ht="12.75" hidden="false" customHeight="false" outlineLevel="0" collapsed="false">
      <c r="A643" s="1" t="n">
        <v>54809</v>
      </c>
      <c r="B643" s="0" t="s">
        <v>936</v>
      </c>
      <c r="C643" s="2" t="n">
        <v>4017080049016</v>
      </c>
      <c r="D643" s="3" t="n">
        <v>1208</v>
      </c>
      <c r="E643" s="0" t="s">
        <v>13</v>
      </c>
      <c r="F643" s="4" t="n">
        <f aca="false">D643*1.05</f>
        <v>1268.4</v>
      </c>
      <c r="G643" s="0" t="s">
        <v>13</v>
      </c>
      <c r="H643" s="0" t="n">
        <v>0.614</v>
      </c>
      <c r="I643" s="0" t="s">
        <v>14</v>
      </c>
      <c r="J643" s="0" t="s">
        <v>937</v>
      </c>
    </row>
    <row r="644" customFormat="false" ht="12.75" hidden="false" customHeight="false" outlineLevel="0" collapsed="false">
      <c r="A644" s="1" t="n">
        <v>54811</v>
      </c>
      <c r="B644" s="0" t="s">
        <v>936</v>
      </c>
      <c r="C644" s="2" t="n">
        <v>4017080049023</v>
      </c>
      <c r="D644" s="3" t="n">
        <v>1750</v>
      </c>
      <c r="E644" s="0" t="s">
        <v>13</v>
      </c>
      <c r="F644" s="4" t="n">
        <f aca="false">D644*1.05</f>
        <v>1837.5</v>
      </c>
      <c r="G644" s="0" t="s">
        <v>13</v>
      </c>
      <c r="H644" s="0" t="n">
        <v>0.628</v>
      </c>
      <c r="I644" s="0" t="s">
        <v>14</v>
      </c>
      <c r="J644" s="0" t="s">
        <v>74</v>
      </c>
    </row>
    <row r="645" customFormat="false" ht="12.75" hidden="false" customHeight="false" outlineLevel="0" collapsed="false">
      <c r="A645" s="1" t="n">
        <v>548150575</v>
      </c>
      <c r="B645" s="0" t="s">
        <v>938</v>
      </c>
      <c r="C645" s="2" t="n">
        <v>4021344018441</v>
      </c>
      <c r="D645" s="3" t="n">
        <v>3018</v>
      </c>
      <c r="E645" s="0" t="s">
        <v>13</v>
      </c>
      <c r="F645" s="4" t="n">
        <f aca="false">D645*1.05</f>
        <v>3168.9</v>
      </c>
      <c r="G645" s="0" t="s">
        <v>13</v>
      </c>
      <c r="H645" s="0" t="n">
        <v>0.673</v>
      </c>
      <c r="I645" s="0" t="s">
        <v>14</v>
      </c>
      <c r="J645" s="0" t="s">
        <v>939</v>
      </c>
    </row>
    <row r="646" customFormat="false" ht="12.75" hidden="false" customHeight="false" outlineLevel="0" collapsed="false">
      <c r="A646" s="1" t="n">
        <v>548300520</v>
      </c>
      <c r="B646" s="0" t="s">
        <v>940</v>
      </c>
      <c r="C646" s="2" t="n">
        <v>4021344067203</v>
      </c>
      <c r="D646" s="3" t="n">
        <v>16127</v>
      </c>
      <c r="E646" s="0" t="s">
        <v>13</v>
      </c>
      <c r="F646" s="4" t="n">
        <f aca="false">D646*1.05</f>
        <v>16933.35</v>
      </c>
      <c r="G646" s="0" t="s">
        <v>13</v>
      </c>
      <c r="H646" s="0" t="n">
        <v>4.01</v>
      </c>
      <c r="I646" s="0" t="s">
        <v>14</v>
      </c>
      <c r="J646" s="0" t="s">
        <v>358</v>
      </c>
    </row>
    <row r="647" customFormat="false" ht="12.75" hidden="false" customHeight="false" outlineLevel="0" collapsed="false">
      <c r="A647" s="1" t="n">
        <v>548350520</v>
      </c>
      <c r="B647" s="0" t="s">
        <v>941</v>
      </c>
      <c r="C647" s="2" t="n">
        <v>4021344067302</v>
      </c>
      <c r="D647" s="3" t="n">
        <v>15255</v>
      </c>
      <c r="E647" s="0" t="s">
        <v>13</v>
      </c>
      <c r="F647" s="4" t="n">
        <f aca="false">D647*1.05</f>
        <v>16017.75</v>
      </c>
      <c r="G647" s="0" t="s">
        <v>13</v>
      </c>
      <c r="H647" s="0" t="n">
        <v>4.097</v>
      </c>
      <c r="I647" s="0" t="s">
        <v>14</v>
      </c>
      <c r="J647" s="0" t="s">
        <v>303</v>
      </c>
    </row>
    <row r="648" customFormat="false" ht="12.75" hidden="false" customHeight="false" outlineLevel="0" collapsed="false">
      <c r="A648" s="1" t="n">
        <v>548450538</v>
      </c>
      <c r="B648" s="0" t="s">
        <v>942</v>
      </c>
      <c r="C648" s="2" t="n">
        <v>4021344021090</v>
      </c>
      <c r="D648" s="3" t="n">
        <v>3446</v>
      </c>
      <c r="E648" s="0" t="s">
        <v>13</v>
      </c>
      <c r="F648" s="4" t="n">
        <f aca="false">D648*1.05</f>
        <v>3618.3</v>
      </c>
      <c r="G648" s="0" t="s">
        <v>13</v>
      </c>
      <c r="H648" s="0" t="n">
        <v>0.762</v>
      </c>
      <c r="I648" s="0" t="s">
        <v>14</v>
      </c>
      <c r="J648" s="0" t="s">
        <v>245</v>
      </c>
    </row>
    <row r="649" customFormat="false" ht="12.75" hidden="false" customHeight="false" outlineLevel="0" collapsed="false">
      <c r="A649" s="1" t="n">
        <v>549040575</v>
      </c>
      <c r="B649" s="0" t="s">
        <v>943</v>
      </c>
      <c r="C649" s="2" t="n">
        <v>4021344029270</v>
      </c>
      <c r="D649" s="3" t="n">
        <v>12668</v>
      </c>
      <c r="E649" s="0" t="s">
        <v>13</v>
      </c>
      <c r="F649" s="4" t="n">
        <f aca="false">D649*1.05</f>
        <v>13301.4</v>
      </c>
      <c r="G649" s="0" t="s">
        <v>13</v>
      </c>
      <c r="H649" s="0" t="n">
        <v>4.866</v>
      </c>
      <c r="I649" s="0" t="s">
        <v>14</v>
      </c>
      <c r="J649" s="0" t="s">
        <v>944</v>
      </c>
    </row>
    <row r="650" customFormat="false" ht="12.75" hidden="false" customHeight="false" outlineLevel="0" collapsed="false">
      <c r="A650" s="1" t="n">
        <v>549410575</v>
      </c>
      <c r="B650" s="0" t="s">
        <v>943</v>
      </c>
      <c r="C650" s="2" t="n">
        <v>4021344029287</v>
      </c>
      <c r="D650" s="3" t="n">
        <v>15743</v>
      </c>
      <c r="E650" s="0" t="s">
        <v>13</v>
      </c>
      <c r="F650" s="4" t="n">
        <f aca="false">D650*1.05</f>
        <v>16530.15</v>
      </c>
      <c r="G650" s="0" t="s">
        <v>13</v>
      </c>
      <c r="H650" s="0" t="n">
        <v>4.74</v>
      </c>
      <c r="I650" s="0" t="s">
        <v>14</v>
      </c>
      <c r="J650" s="0" t="s">
        <v>945</v>
      </c>
    </row>
    <row r="651" customFormat="false" ht="12.75" hidden="false" customHeight="false" outlineLevel="0" collapsed="false">
      <c r="A651" s="1" t="n">
        <v>549900575</v>
      </c>
      <c r="B651" s="0" t="s">
        <v>946</v>
      </c>
      <c r="C651" s="2" t="n">
        <v>4021344043979</v>
      </c>
      <c r="D651" s="3" t="n">
        <v>8523</v>
      </c>
      <c r="E651" s="0" t="s">
        <v>13</v>
      </c>
      <c r="F651" s="4" t="n">
        <f aca="false">D651*1.05</f>
        <v>8949.15</v>
      </c>
      <c r="G651" s="0" t="s">
        <v>13</v>
      </c>
      <c r="H651" s="0" t="n">
        <v>1.59</v>
      </c>
      <c r="I651" s="0" t="s">
        <v>14</v>
      </c>
      <c r="J651" s="0" t="s">
        <v>947</v>
      </c>
    </row>
    <row r="652" customFormat="false" ht="12.75" hidden="false" customHeight="false" outlineLevel="0" collapsed="false">
      <c r="A652" s="1" t="n">
        <v>550230505</v>
      </c>
      <c r="B652" s="0" t="s">
        <v>948</v>
      </c>
      <c r="C652" s="2" t="n">
        <v>4021344022936</v>
      </c>
      <c r="D652" s="3" t="n">
        <v>14258</v>
      </c>
      <c r="E652" s="0" t="s">
        <v>13</v>
      </c>
      <c r="F652" s="4" t="n">
        <f aca="false">D652*1.05</f>
        <v>14970.9</v>
      </c>
      <c r="G652" s="0" t="s">
        <v>13</v>
      </c>
      <c r="H652" s="0" t="n">
        <v>2.904</v>
      </c>
      <c r="I652" s="0" t="s">
        <v>14</v>
      </c>
      <c r="J652" s="0" t="s">
        <v>949</v>
      </c>
    </row>
    <row r="653" customFormat="false" ht="12.75" hidden="false" customHeight="false" outlineLevel="0" collapsed="false">
      <c r="A653" s="1" t="s">
        <v>950</v>
      </c>
      <c r="B653" s="0" t="s">
        <v>951</v>
      </c>
      <c r="C653" s="2" t="n">
        <v>4021344022943</v>
      </c>
      <c r="D653" s="3" t="n">
        <v>16267</v>
      </c>
      <c r="E653" s="0" t="s">
        <v>13</v>
      </c>
      <c r="F653" s="4" t="n">
        <f aca="false">D653*1.05</f>
        <v>17080.35</v>
      </c>
      <c r="G653" s="0" t="s">
        <v>13</v>
      </c>
      <c r="H653" s="0" t="n">
        <v>3.077</v>
      </c>
      <c r="I653" s="0" t="s">
        <v>14</v>
      </c>
      <c r="J653" s="0" t="s">
        <v>952</v>
      </c>
    </row>
    <row r="654" customFormat="false" ht="12.75" hidden="false" customHeight="false" outlineLevel="0" collapsed="false">
      <c r="A654" s="1" t="n">
        <v>550240575</v>
      </c>
      <c r="B654" s="0" t="s">
        <v>953</v>
      </c>
      <c r="C654" s="2" t="n">
        <v>4021344041944</v>
      </c>
      <c r="D654" s="3" t="n">
        <v>14258</v>
      </c>
      <c r="E654" s="0" t="s">
        <v>13</v>
      </c>
      <c r="F654" s="4" t="n">
        <f aca="false">D654*1.05</f>
        <v>14970.9</v>
      </c>
      <c r="G654" s="0" t="s">
        <v>13</v>
      </c>
      <c r="H654" s="0" t="n">
        <v>2.932</v>
      </c>
      <c r="I654" s="0" t="s">
        <v>14</v>
      </c>
      <c r="J654" s="0" t="s">
        <v>949</v>
      </c>
    </row>
    <row r="655" customFormat="false" ht="12.75" hidden="false" customHeight="false" outlineLevel="0" collapsed="false">
      <c r="A655" s="1" t="s">
        <v>954</v>
      </c>
      <c r="B655" s="0" t="s">
        <v>955</v>
      </c>
      <c r="C655" s="2" t="n">
        <v>4021344041968</v>
      </c>
      <c r="D655" s="3" t="n">
        <v>16267</v>
      </c>
      <c r="E655" s="0" t="s">
        <v>13</v>
      </c>
      <c r="F655" s="4" t="n">
        <f aca="false">D655*1.05</f>
        <v>17080.35</v>
      </c>
      <c r="G655" s="0" t="s">
        <v>13</v>
      </c>
      <c r="H655" s="0" t="n">
        <v>2.932</v>
      </c>
      <c r="I655" s="0" t="s">
        <v>14</v>
      </c>
      <c r="J655" s="0" t="s">
        <v>949</v>
      </c>
    </row>
    <row r="656" customFormat="false" ht="12.75" hidden="false" customHeight="false" outlineLevel="0" collapsed="false">
      <c r="A656" s="1" t="n">
        <v>550290505</v>
      </c>
      <c r="B656" s="0" t="s">
        <v>956</v>
      </c>
      <c r="C656" s="2" t="n">
        <v>4021344023339</v>
      </c>
      <c r="D656" s="3" t="n">
        <v>14142</v>
      </c>
      <c r="E656" s="0" t="s">
        <v>13</v>
      </c>
      <c r="F656" s="4" t="n">
        <f aca="false">D656*1.05</f>
        <v>14849.1</v>
      </c>
      <c r="G656" s="0" t="s">
        <v>13</v>
      </c>
      <c r="H656" s="0" t="n">
        <v>2.73</v>
      </c>
      <c r="I656" s="0" t="s">
        <v>14</v>
      </c>
      <c r="J656" s="0" t="s">
        <v>957</v>
      </c>
    </row>
    <row r="657" customFormat="false" ht="12.75" hidden="false" customHeight="false" outlineLevel="0" collapsed="false">
      <c r="A657" s="1" t="s">
        <v>958</v>
      </c>
      <c r="B657" s="0" t="s">
        <v>951</v>
      </c>
      <c r="C657" s="2" t="n">
        <v>4021344023322</v>
      </c>
      <c r="D657" s="3" t="n">
        <v>16151</v>
      </c>
      <c r="E657" s="0" t="s">
        <v>13</v>
      </c>
      <c r="F657" s="4" t="n">
        <f aca="false">D657*1.05</f>
        <v>16958.55</v>
      </c>
      <c r="G657" s="0" t="s">
        <v>13</v>
      </c>
      <c r="H657" s="0" t="n">
        <v>2.57</v>
      </c>
      <c r="I657" s="0" t="s">
        <v>14</v>
      </c>
      <c r="J657" s="0" t="s">
        <v>957</v>
      </c>
    </row>
    <row r="658" customFormat="false" ht="12.75" hidden="false" customHeight="false" outlineLevel="0" collapsed="false">
      <c r="A658" s="1" t="n">
        <v>550300575</v>
      </c>
      <c r="B658" s="0" t="s">
        <v>959</v>
      </c>
      <c r="C658" s="2" t="n">
        <v>4021344043597</v>
      </c>
      <c r="D658" s="3" t="n">
        <v>14142</v>
      </c>
      <c r="E658" s="0" t="s">
        <v>13</v>
      </c>
      <c r="F658" s="4" t="n">
        <f aca="false">D658*1.05</f>
        <v>14849.1</v>
      </c>
      <c r="G658" s="0" t="s">
        <v>13</v>
      </c>
      <c r="H658" s="0" t="n">
        <v>2.713</v>
      </c>
      <c r="I658" s="0" t="s">
        <v>14</v>
      </c>
      <c r="J658" s="0" t="s">
        <v>957</v>
      </c>
    </row>
    <row r="659" customFormat="false" ht="12.75" hidden="false" customHeight="false" outlineLevel="0" collapsed="false">
      <c r="A659" s="1" t="s">
        <v>960</v>
      </c>
      <c r="B659" s="0" t="s">
        <v>951</v>
      </c>
      <c r="C659" s="2" t="n">
        <v>4021344041999</v>
      </c>
      <c r="D659" s="3" t="n">
        <v>16151</v>
      </c>
      <c r="E659" s="0" t="s">
        <v>13</v>
      </c>
      <c r="F659" s="4" t="n">
        <f aca="false">D659*1.05</f>
        <v>16958.55</v>
      </c>
      <c r="G659" s="0" t="s">
        <v>13</v>
      </c>
      <c r="H659" s="0" t="n">
        <v>2.713</v>
      </c>
      <c r="I659" s="0" t="s">
        <v>14</v>
      </c>
      <c r="J659" s="0" t="s">
        <v>957</v>
      </c>
    </row>
    <row r="660" customFormat="false" ht="12.75" hidden="false" customHeight="false" outlineLevel="0" collapsed="false">
      <c r="A660" s="1" t="n">
        <v>5505105</v>
      </c>
      <c r="B660" s="0" t="s">
        <v>961</v>
      </c>
      <c r="C660" s="2" t="n">
        <v>4021344040428</v>
      </c>
      <c r="D660" s="3" t="n">
        <v>7167</v>
      </c>
      <c r="E660" s="0" t="s">
        <v>13</v>
      </c>
      <c r="F660" s="4" t="n">
        <f aca="false">D660*1.05</f>
        <v>7525.35</v>
      </c>
      <c r="G660" s="0" t="s">
        <v>13</v>
      </c>
      <c r="H660" s="0" t="n">
        <v>1.05</v>
      </c>
      <c r="I660" s="0" t="s">
        <v>14</v>
      </c>
      <c r="J660" s="0" t="s">
        <v>962</v>
      </c>
    </row>
    <row r="661" customFormat="false" ht="12.75" hidden="false" customHeight="false" outlineLevel="0" collapsed="false">
      <c r="A661" s="1" t="s">
        <v>963</v>
      </c>
      <c r="B661" s="0" t="s">
        <v>964</v>
      </c>
      <c r="C661" s="2" t="n">
        <v>4021344023810</v>
      </c>
      <c r="D661" s="3" t="n">
        <v>1383</v>
      </c>
      <c r="E661" s="0" t="s">
        <v>13</v>
      </c>
      <c r="F661" s="4" t="n">
        <f aca="false">D661*1.05</f>
        <v>1452.15</v>
      </c>
      <c r="G661" s="0" t="s">
        <v>13</v>
      </c>
      <c r="H661" s="0" t="n">
        <v>0.12</v>
      </c>
      <c r="I661" s="0" t="s">
        <v>14</v>
      </c>
      <c r="J661" s="0" t="s">
        <v>965</v>
      </c>
    </row>
    <row r="662" customFormat="false" ht="12.75" hidden="false" customHeight="false" outlineLevel="0" collapsed="false">
      <c r="A662" s="1" t="s">
        <v>966</v>
      </c>
      <c r="B662" s="0" t="s">
        <v>967</v>
      </c>
      <c r="C662" s="2" t="n">
        <v>4021344023384</v>
      </c>
      <c r="D662" s="3" t="n">
        <v>1088</v>
      </c>
      <c r="E662" s="0" t="s">
        <v>13</v>
      </c>
      <c r="F662" s="4" t="n">
        <f aca="false">D662*1.05</f>
        <v>1142.4</v>
      </c>
      <c r="G662" s="0" t="s">
        <v>13</v>
      </c>
      <c r="H662" s="0" t="n">
        <v>0.3</v>
      </c>
      <c r="I662" s="0" t="s">
        <v>14</v>
      </c>
      <c r="J662" s="0" t="s">
        <v>968</v>
      </c>
    </row>
    <row r="663" customFormat="false" ht="12.75" hidden="false" customHeight="false" outlineLevel="0" collapsed="false">
      <c r="A663" s="1" t="s">
        <v>969</v>
      </c>
      <c r="B663" s="0" t="s">
        <v>970</v>
      </c>
      <c r="C663" s="2" t="n">
        <v>4021344023377</v>
      </c>
      <c r="D663" s="3" t="n">
        <v>1213</v>
      </c>
      <c r="E663" s="0" t="s">
        <v>13</v>
      </c>
      <c r="F663" s="4" t="n">
        <f aca="false">D663*1.05</f>
        <v>1273.65</v>
      </c>
      <c r="G663" s="0" t="s">
        <v>13</v>
      </c>
      <c r="H663" s="0" t="n">
        <v>0.34</v>
      </c>
      <c r="I663" s="0" t="s">
        <v>14</v>
      </c>
      <c r="J663" s="0" t="s">
        <v>968</v>
      </c>
    </row>
    <row r="664" customFormat="false" ht="12.75" hidden="false" customHeight="false" outlineLevel="0" collapsed="false">
      <c r="A664" s="1" t="s">
        <v>971</v>
      </c>
      <c r="B664" s="0" t="s">
        <v>972</v>
      </c>
      <c r="C664" s="2" t="n">
        <v>4021344038111</v>
      </c>
      <c r="D664" s="3" t="n">
        <v>67228</v>
      </c>
      <c r="E664" s="0" t="s">
        <v>13</v>
      </c>
      <c r="F664" s="4" t="n">
        <f aca="false">D664*1.05</f>
        <v>70589.4</v>
      </c>
      <c r="G664" s="0" t="s">
        <v>13</v>
      </c>
      <c r="H664" s="0" t="n">
        <v>29.68</v>
      </c>
      <c r="I664" s="0" t="s">
        <v>14</v>
      </c>
      <c r="J664" s="0" t="s">
        <v>973</v>
      </c>
    </row>
    <row r="665" customFormat="false" ht="12.75" hidden="false" customHeight="false" outlineLevel="0" collapsed="false">
      <c r="A665" s="1" t="s">
        <v>974</v>
      </c>
      <c r="B665" s="0" t="s">
        <v>972</v>
      </c>
      <c r="C665" s="2" t="n">
        <v>4021344038128</v>
      </c>
      <c r="D665" s="3" t="n">
        <v>67228</v>
      </c>
      <c r="E665" s="0" t="s">
        <v>13</v>
      </c>
      <c r="F665" s="4" t="n">
        <f aca="false">D665*1.05</f>
        <v>70589.4</v>
      </c>
      <c r="G665" s="0" t="s">
        <v>13</v>
      </c>
      <c r="H665" s="0" t="n">
        <v>29.68</v>
      </c>
      <c r="I665" s="0" t="s">
        <v>14</v>
      </c>
      <c r="J665" s="0" t="s">
        <v>973</v>
      </c>
    </row>
    <row r="666" customFormat="false" ht="12.75" hidden="false" customHeight="false" outlineLevel="0" collapsed="false">
      <c r="A666" s="1" t="s">
        <v>975</v>
      </c>
      <c r="B666" s="0" t="s">
        <v>976</v>
      </c>
      <c r="C666" s="2" t="n">
        <v>4021344027733</v>
      </c>
      <c r="D666" s="3" t="n">
        <v>5374</v>
      </c>
      <c r="E666" s="0" t="s">
        <v>13</v>
      </c>
      <c r="F666" s="4" t="n">
        <f aca="false">D666*1.05</f>
        <v>5642.7</v>
      </c>
      <c r="G666" s="0" t="s">
        <v>13</v>
      </c>
      <c r="H666" s="0" t="n">
        <v>0.76</v>
      </c>
      <c r="I666" s="0" t="s">
        <v>14</v>
      </c>
      <c r="J666" s="0" t="s">
        <v>977</v>
      </c>
    </row>
    <row r="667" customFormat="false" ht="12.75" hidden="false" customHeight="false" outlineLevel="0" collapsed="false">
      <c r="A667" s="1" t="s">
        <v>978</v>
      </c>
      <c r="B667" s="0" t="s">
        <v>979</v>
      </c>
      <c r="C667" s="2" t="n">
        <v>4021344023063</v>
      </c>
      <c r="D667" s="3" t="n">
        <v>14015</v>
      </c>
      <c r="E667" s="0" t="s">
        <v>13</v>
      </c>
      <c r="F667" s="4" t="n">
        <f aca="false">D667*1.05</f>
        <v>14715.75</v>
      </c>
      <c r="G667" s="0" t="s">
        <v>13</v>
      </c>
      <c r="H667" s="0" t="n">
        <v>2.222</v>
      </c>
      <c r="I667" s="0" t="s">
        <v>14</v>
      </c>
      <c r="J667" s="0" t="s">
        <v>980</v>
      </c>
    </row>
    <row r="668" customFormat="false" ht="12.75" hidden="false" customHeight="false" outlineLevel="0" collapsed="false">
      <c r="A668" s="1" t="n">
        <v>551430505</v>
      </c>
      <c r="B668" s="0" t="s">
        <v>981</v>
      </c>
      <c r="C668" s="2" t="n">
        <v>4021344022875</v>
      </c>
      <c r="D668" s="3" t="n">
        <v>22134</v>
      </c>
      <c r="E668" s="0" t="s">
        <v>13</v>
      </c>
      <c r="F668" s="4" t="n">
        <f aca="false">D668*1.05</f>
        <v>23240.7</v>
      </c>
      <c r="G668" s="0" t="s">
        <v>13</v>
      </c>
      <c r="H668" s="0" t="n">
        <v>5.247</v>
      </c>
      <c r="I668" s="0" t="s">
        <v>14</v>
      </c>
      <c r="J668" s="0" t="s">
        <v>982</v>
      </c>
    </row>
    <row r="669" customFormat="false" ht="12.75" hidden="false" customHeight="false" outlineLevel="0" collapsed="false">
      <c r="A669" s="1" t="n">
        <v>551430575</v>
      </c>
      <c r="B669" s="0" t="s">
        <v>981</v>
      </c>
      <c r="C669" s="2" t="n">
        <v>4021344054425</v>
      </c>
      <c r="D669" s="3" t="n">
        <v>22134</v>
      </c>
      <c r="E669" s="0" t="s">
        <v>13</v>
      </c>
      <c r="F669" s="4" t="n">
        <f aca="false">D669*1.05</f>
        <v>23240.7</v>
      </c>
      <c r="G669" s="0" t="s">
        <v>13</v>
      </c>
      <c r="H669" s="0" t="n">
        <v>5.247</v>
      </c>
      <c r="I669" s="0" t="s">
        <v>14</v>
      </c>
      <c r="J669" s="0" t="s">
        <v>983</v>
      </c>
    </row>
    <row r="670" customFormat="false" ht="12.75" hidden="false" customHeight="false" outlineLevel="0" collapsed="false">
      <c r="A670" s="1" t="s">
        <v>984</v>
      </c>
      <c r="B670" s="0" t="s">
        <v>985</v>
      </c>
      <c r="C670" s="2" t="n">
        <v>4021344022882</v>
      </c>
      <c r="D670" s="3" t="n">
        <v>26150</v>
      </c>
      <c r="E670" s="0" t="s">
        <v>13</v>
      </c>
      <c r="F670" s="4" t="n">
        <f aca="false">D670*1.05</f>
        <v>27457.5</v>
      </c>
      <c r="G670" s="0" t="s">
        <v>13</v>
      </c>
      <c r="H670" s="0" t="n">
        <v>5.25</v>
      </c>
      <c r="I670" s="0" t="s">
        <v>14</v>
      </c>
      <c r="J670" s="0" t="s">
        <v>982</v>
      </c>
    </row>
    <row r="671" customFormat="false" ht="12.75" hidden="false" customHeight="false" outlineLevel="0" collapsed="false">
      <c r="A671" s="1" t="n">
        <v>551460505</v>
      </c>
      <c r="B671" s="0" t="s">
        <v>986</v>
      </c>
      <c r="C671" s="2" t="n">
        <v>4021344022905</v>
      </c>
      <c r="D671" s="3" t="n">
        <v>21882</v>
      </c>
      <c r="E671" s="0" t="s">
        <v>13</v>
      </c>
      <c r="F671" s="4" t="n">
        <f aca="false">D671*1.05</f>
        <v>22976.1</v>
      </c>
      <c r="G671" s="0" t="s">
        <v>13</v>
      </c>
      <c r="H671" s="0" t="n">
        <v>4.048</v>
      </c>
      <c r="I671" s="0" t="s">
        <v>14</v>
      </c>
      <c r="J671" s="0" t="s">
        <v>987</v>
      </c>
    </row>
    <row r="672" customFormat="false" ht="12.75" hidden="false" customHeight="false" outlineLevel="0" collapsed="false">
      <c r="A672" s="1" t="s">
        <v>988</v>
      </c>
      <c r="B672" s="0" t="s">
        <v>989</v>
      </c>
      <c r="C672" s="2" t="n">
        <v>4021344022912</v>
      </c>
      <c r="D672" s="3" t="n">
        <v>25898</v>
      </c>
      <c r="E672" s="0" t="s">
        <v>13</v>
      </c>
      <c r="F672" s="4" t="n">
        <f aca="false">D672*1.05</f>
        <v>27192.9</v>
      </c>
      <c r="G672" s="0" t="s">
        <v>13</v>
      </c>
      <c r="H672" s="0" t="n">
        <v>4.048</v>
      </c>
      <c r="I672" s="0" t="s">
        <v>14</v>
      </c>
      <c r="J672" s="0" t="s">
        <v>987</v>
      </c>
    </row>
    <row r="673" customFormat="false" ht="12.75" hidden="false" customHeight="false" outlineLevel="0" collapsed="false">
      <c r="A673" s="1" t="s">
        <v>990</v>
      </c>
      <c r="B673" s="0" t="s">
        <v>991</v>
      </c>
      <c r="C673" s="2" t="n">
        <v>4021344027726</v>
      </c>
      <c r="D673" s="3" t="n">
        <v>5493</v>
      </c>
      <c r="E673" s="0" t="s">
        <v>13</v>
      </c>
      <c r="F673" s="4" t="n">
        <f aca="false">D673*1.05</f>
        <v>5767.65</v>
      </c>
      <c r="G673" s="0" t="s">
        <v>13</v>
      </c>
      <c r="H673" s="0" t="n">
        <v>0.767</v>
      </c>
      <c r="I673" s="0" t="s">
        <v>14</v>
      </c>
      <c r="J673" s="0" t="s">
        <v>982</v>
      </c>
    </row>
    <row r="674" customFormat="false" ht="12.75" hidden="false" customHeight="false" outlineLevel="0" collapsed="false">
      <c r="A674" s="1" t="n">
        <v>552160505</v>
      </c>
      <c r="B674" s="0" t="s">
        <v>992</v>
      </c>
      <c r="C674" s="2" t="n">
        <v>4021344022967</v>
      </c>
      <c r="D674" s="3" t="n">
        <v>14852</v>
      </c>
      <c r="E674" s="0" t="s">
        <v>13</v>
      </c>
      <c r="F674" s="4" t="n">
        <f aca="false">D674*1.05</f>
        <v>15594.6</v>
      </c>
      <c r="G674" s="0" t="s">
        <v>13</v>
      </c>
      <c r="H674" s="0" t="n">
        <v>2.81</v>
      </c>
      <c r="I674" s="0" t="s">
        <v>14</v>
      </c>
      <c r="J674" s="0" t="s">
        <v>952</v>
      </c>
    </row>
    <row r="675" customFormat="false" ht="12.75" hidden="false" customHeight="false" outlineLevel="0" collapsed="false">
      <c r="A675" s="1" t="s">
        <v>993</v>
      </c>
      <c r="B675" s="0" t="s">
        <v>994</v>
      </c>
      <c r="C675" s="2" t="n">
        <v>4021344022974</v>
      </c>
      <c r="D675" s="3" t="n">
        <v>16862</v>
      </c>
      <c r="E675" s="0" t="s">
        <v>13</v>
      </c>
      <c r="F675" s="4" t="n">
        <f aca="false">D675*1.05</f>
        <v>17705.1</v>
      </c>
      <c r="G675" s="0" t="s">
        <v>13</v>
      </c>
      <c r="H675" s="0" t="n">
        <v>2.81</v>
      </c>
      <c r="I675" s="0" t="s">
        <v>14</v>
      </c>
      <c r="J675" s="0" t="s">
        <v>957</v>
      </c>
    </row>
    <row r="676" customFormat="false" ht="12.75" hidden="false" customHeight="false" outlineLevel="0" collapsed="false">
      <c r="A676" s="1" t="n">
        <v>552170575</v>
      </c>
      <c r="B676" s="0" t="s">
        <v>992</v>
      </c>
      <c r="C676" s="2" t="n">
        <v>4021344042019</v>
      </c>
      <c r="D676" s="3" t="n">
        <v>14852</v>
      </c>
      <c r="E676" s="0" t="s">
        <v>13</v>
      </c>
      <c r="F676" s="4" t="n">
        <f aca="false">D676*1.05</f>
        <v>15594.6</v>
      </c>
      <c r="G676" s="0" t="s">
        <v>13</v>
      </c>
      <c r="H676" s="0" t="n">
        <v>3.015</v>
      </c>
      <c r="I676" s="0" t="s">
        <v>14</v>
      </c>
      <c r="J676" s="0" t="s">
        <v>952</v>
      </c>
    </row>
    <row r="677" customFormat="false" ht="12.75" hidden="false" customHeight="false" outlineLevel="0" collapsed="false">
      <c r="A677" s="1" t="s">
        <v>995</v>
      </c>
      <c r="B677" s="0" t="s">
        <v>996</v>
      </c>
      <c r="C677" s="2" t="n">
        <v>4021344042033</v>
      </c>
      <c r="D677" s="3" t="n">
        <v>16862</v>
      </c>
      <c r="E677" s="0" t="s">
        <v>13</v>
      </c>
      <c r="F677" s="4" t="n">
        <f aca="false">D677*1.05</f>
        <v>17705.1</v>
      </c>
      <c r="G677" s="0" t="s">
        <v>13</v>
      </c>
      <c r="H677" s="0" t="n">
        <v>3.098</v>
      </c>
      <c r="I677" s="0" t="s">
        <v>14</v>
      </c>
      <c r="J677" s="0" t="s">
        <v>952</v>
      </c>
    </row>
    <row r="678" customFormat="false" ht="12.75" hidden="false" customHeight="false" outlineLevel="0" collapsed="false">
      <c r="A678" s="1" t="n">
        <v>554230575</v>
      </c>
      <c r="B678" s="0" t="s">
        <v>997</v>
      </c>
      <c r="C678" s="2" t="n">
        <v>4021344023025</v>
      </c>
      <c r="D678" s="3" t="n">
        <v>15606</v>
      </c>
      <c r="E678" s="0" t="s">
        <v>13</v>
      </c>
      <c r="F678" s="4" t="n">
        <f aca="false">D678*1.05</f>
        <v>16386.3</v>
      </c>
      <c r="G678" s="0" t="s">
        <v>13</v>
      </c>
      <c r="H678" s="0" t="n">
        <v>3.457</v>
      </c>
      <c r="I678" s="0" t="s">
        <v>14</v>
      </c>
      <c r="J678" s="0" t="s">
        <v>987</v>
      </c>
    </row>
    <row r="679" customFormat="false" ht="12.75" hidden="false" customHeight="false" outlineLevel="0" collapsed="false">
      <c r="A679" s="1" t="s">
        <v>998</v>
      </c>
      <c r="B679" s="0" t="s">
        <v>999</v>
      </c>
      <c r="C679" s="2" t="n">
        <v>4021344023032</v>
      </c>
      <c r="D679" s="3" t="n">
        <v>17948</v>
      </c>
      <c r="E679" s="0" t="s">
        <v>13</v>
      </c>
      <c r="F679" s="4" t="n">
        <f aca="false">D679*1.05</f>
        <v>18845.4</v>
      </c>
      <c r="G679" s="0" t="s">
        <v>13</v>
      </c>
      <c r="H679" s="0" t="n">
        <v>3.457</v>
      </c>
      <c r="I679" s="0" t="s">
        <v>14</v>
      </c>
      <c r="J679" s="0" t="s">
        <v>987</v>
      </c>
    </row>
    <row r="680" customFormat="false" ht="12.75" hidden="false" customHeight="false" outlineLevel="0" collapsed="false">
      <c r="A680" s="1" t="n">
        <v>554240505</v>
      </c>
      <c r="B680" s="0" t="s">
        <v>1000</v>
      </c>
      <c r="C680" s="2" t="n">
        <v>4021344024039</v>
      </c>
      <c r="D680" s="3" t="n">
        <v>57611</v>
      </c>
      <c r="E680" s="0" t="s">
        <v>13</v>
      </c>
      <c r="F680" s="4" t="n">
        <f aca="false">D680*1.05</f>
        <v>60491.55</v>
      </c>
      <c r="G680" s="0" t="s">
        <v>13</v>
      </c>
      <c r="H680" s="0" t="n">
        <v>5.556</v>
      </c>
      <c r="I680" s="0" t="s">
        <v>14</v>
      </c>
      <c r="J680" s="0" t="s">
        <v>982</v>
      </c>
    </row>
    <row r="681" customFormat="false" ht="12.75" hidden="false" customHeight="false" outlineLevel="0" collapsed="false">
      <c r="A681" s="1" t="s">
        <v>1001</v>
      </c>
      <c r="B681" s="0" t="s">
        <v>1002</v>
      </c>
      <c r="C681" s="2" t="n">
        <v>4021344024046</v>
      </c>
      <c r="D681" s="3" t="n">
        <v>60164</v>
      </c>
      <c r="E681" s="0" t="s">
        <v>13</v>
      </c>
      <c r="F681" s="4" t="n">
        <f aca="false">D681*1.05</f>
        <v>63172.2</v>
      </c>
      <c r="G681" s="0" t="s">
        <v>13</v>
      </c>
      <c r="H681" s="0" t="n">
        <v>5.556</v>
      </c>
      <c r="I681" s="0" t="s">
        <v>14</v>
      </c>
      <c r="J681" s="0" t="s">
        <v>1003</v>
      </c>
    </row>
    <row r="682" customFormat="false" ht="12.75" hidden="false" customHeight="false" outlineLevel="0" collapsed="false">
      <c r="A682" s="1" t="n">
        <v>554250505</v>
      </c>
      <c r="B682" s="0" t="s">
        <v>1004</v>
      </c>
      <c r="C682" s="2" t="n">
        <v>4021344024084</v>
      </c>
      <c r="D682" s="3" t="n">
        <v>57903</v>
      </c>
      <c r="E682" s="0" t="s">
        <v>13</v>
      </c>
      <c r="F682" s="4" t="n">
        <f aca="false">D682*1.05</f>
        <v>60798.15</v>
      </c>
      <c r="G682" s="0" t="s">
        <v>13</v>
      </c>
      <c r="H682" s="0" t="n">
        <v>8.128</v>
      </c>
      <c r="I682" s="0" t="s">
        <v>14</v>
      </c>
      <c r="J682" s="0" t="s">
        <v>982</v>
      </c>
    </row>
    <row r="683" customFormat="false" ht="12.75" hidden="false" customHeight="false" outlineLevel="0" collapsed="false">
      <c r="A683" s="1" t="n">
        <v>554250575</v>
      </c>
      <c r="B683" s="0" t="s">
        <v>1004</v>
      </c>
      <c r="C683" s="2" t="n">
        <v>4021344054432</v>
      </c>
      <c r="D683" s="3" t="n">
        <v>57903</v>
      </c>
      <c r="E683" s="0" t="s">
        <v>13</v>
      </c>
      <c r="F683" s="4" t="n">
        <f aca="false">D683*1.05</f>
        <v>60798.15</v>
      </c>
      <c r="G683" s="0" t="s">
        <v>13</v>
      </c>
      <c r="H683" s="0" t="n">
        <v>8.24</v>
      </c>
      <c r="I683" s="0" t="s">
        <v>14</v>
      </c>
      <c r="J683" s="0" t="s">
        <v>1005</v>
      </c>
    </row>
    <row r="684" customFormat="false" ht="12.75" hidden="false" customHeight="false" outlineLevel="0" collapsed="false">
      <c r="A684" s="1" t="s">
        <v>1006</v>
      </c>
      <c r="B684" s="0" t="s">
        <v>1007</v>
      </c>
      <c r="C684" s="2" t="n">
        <v>4021344024091</v>
      </c>
      <c r="D684" s="3" t="n">
        <v>61922</v>
      </c>
      <c r="E684" s="0" t="s">
        <v>13</v>
      </c>
      <c r="F684" s="4" t="n">
        <f aca="false">D684*1.05</f>
        <v>65018.1</v>
      </c>
      <c r="G684" s="0" t="s">
        <v>13</v>
      </c>
      <c r="H684" s="0" t="n">
        <v>7.661</v>
      </c>
      <c r="I684" s="0" t="s">
        <v>14</v>
      </c>
      <c r="J684" s="0" t="s">
        <v>982</v>
      </c>
    </row>
    <row r="685" customFormat="false" ht="12.75" hidden="false" customHeight="false" outlineLevel="0" collapsed="false">
      <c r="A685" s="1" t="n">
        <v>554260505</v>
      </c>
      <c r="B685" s="0" t="s">
        <v>1008</v>
      </c>
      <c r="C685" s="2" t="n">
        <v>4021344037299</v>
      </c>
      <c r="D685" s="3" t="n">
        <v>32192</v>
      </c>
      <c r="E685" s="0" t="s">
        <v>13</v>
      </c>
      <c r="F685" s="4" t="n">
        <f aca="false">D685*1.05</f>
        <v>33801.6</v>
      </c>
      <c r="G685" s="0" t="s">
        <v>13</v>
      </c>
      <c r="H685" s="0" t="n">
        <v>5.215</v>
      </c>
      <c r="I685" s="0" t="s">
        <v>14</v>
      </c>
      <c r="J685" s="0" t="s">
        <v>1009</v>
      </c>
    </row>
    <row r="686" customFormat="false" ht="12.75" hidden="false" customHeight="false" outlineLevel="0" collapsed="false">
      <c r="A686" s="1" t="s">
        <v>1010</v>
      </c>
      <c r="B686" s="0" t="s">
        <v>1002</v>
      </c>
      <c r="C686" s="2" t="n">
        <v>4021344037336</v>
      </c>
      <c r="D686" s="3" t="n">
        <v>35456</v>
      </c>
      <c r="E686" s="0" t="s">
        <v>13</v>
      </c>
      <c r="F686" s="4" t="n">
        <f aca="false">D686*1.05</f>
        <v>37228.8</v>
      </c>
      <c r="G686" s="0" t="s">
        <v>13</v>
      </c>
      <c r="H686" s="0" t="n">
        <v>4.918</v>
      </c>
      <c r="I686" s="0" t="s">
        <v>14</v>
      </c>
      <c r="J686" s="0" t="s">
        <v>1011</v>
      </c>
    </row>
    <row r="687" customFormat="false" ht="12.75" hidden="false" customHeight="false" outlineLevel="0" collapsed="false">
      <c r="A687" s="1" t="n">
        <v>554430575</v>
      </c>
      <c r="B687" s="0" t="s">
        <v>1012</v>
      </c>
      <c r="C687" s="2" t="n">
        <v>4021344022998</v>
      </c>
      <c r="D687" s="3" t="n">
        <v>19373</v>
      </c>
      <c r="E687" s="0" t="s">
        <v>13</v>
      </c>
      <c r="F687" s="4" t="n">
        <f aca="false">D687*1.05</f>
        <v>20341.65</v>
      </c>
      <c r="G687" s="0" t="s">
        <v>13</v>
      </c>
      <c r="H687" s="0" t="n">
        <v>5.066</v>
      </c>
      <c r="I687" s="0" t="s">
        <v>14</v>
      </c>
      <c r="J687" s="0" t="s">
        <v>1013</v>
      </c>
    </row>
    <row r="688" customFormat="false" ht="12.75" hidden="false" customHeight="false" outlineLevel="0" collapsed="false">
      <c r="A688" s="1" t="s">
        <v>1014</v>
      </c>
      <c r="B688" s="0" t="s">
        <v>1015</v>
      </c>
      <c r="C688" s="2" t="n">
        <v>4021344023001</v>
      </c>
      <c r="D688" s="3" t="n">
        <v>21380</v>
      </c>
      <c r="E688" s="0" t="s">
        <v>13</v>
      </c>
      <c r="F688" s="4" t="n">
        <f aca="false">D688*1.05</f>
        <v>22449</v>
      </c>
      <c r="G688" s="0" t="s">
        <v>13</v>
      </c>
      <c r="H688" s="0" t="n">
        <v>4.984</v>
      </c>
      <c r="I688" s="0" t="s">
        <v>14</v>
      </c>
      <c r="J688" s="0" t="s">
        <v>1016</v>
      </c>
    </row>
    <row r="689" customFormat="false" ht="12.75" hidden="false" customHeight="false" outlineLevel="0" collapsed="false">
      <c r="A689" s="1" t="n">
        <v>5550205</v>
      </c>
      <c r="B689" s="0" t="s">
        <v>1017</v>
      </c>
      <c r="C689" s="2" t="n">
        <v>4021344024015</v>
      </c>
      <c r="D689" s="3" t="n">
        <v>9998</v>
      </c>
      <c r="E689" s="0" t="s">
        <v>13</v>
      </c>
      <c r="F689" s="4" t="n">
        <f aca="false">D689*1.05</f>
        <v>10497.9</v>
      </c>
      <c r="G689" s="0" t="s">
        <v>13</v>
      </c>
      <c r="H689" s="0" t="n">
        <v>1.157</v>
      </c>
      <c r="I689" s="0" t="s">
        <v>14</v>
      </c>
      <c r="J689" s="0" t="s">
        <v>1018</v>
      </c>
    </row>
    <row r="690" customFormat="false" ht="12.75" hidden="false" customHeight="false" outlineLevel="0" collapsed="false">
      <c r="A690" s="1" t="n">
        <v>5550305</v>
      </c>
      <c r="B690" s="0" t="s">
        <v>1019</v>
      </c>
      <c r="C690" s="2" t="n">
        <v>4021344024022</v>
      </c>
      <c r="D690" s="3" t="n">
        <v>10627</v>
      </c>
      <c r="E690" s="0" t="s">
        <v>13</v>
      </c>
      <c r="F690" s="4" t="n">
        <f aca="false">D690*1.05</f>
        <v>11158.35</v>
      </c>
      <c r="G690" s="0" t="s">
        <v>13</v>
      </c>
      <c r="H690" s="0" t="n">
        <v>1.77</v>
      </c>
      <c r="I690" s="0" t="s">
        <v>14</v>
      </c>
      <c r="J690" s="0" t="s">
        <v>1020</v>
      </c>
    </row>
    <row r="691" customFormat="false" ht="12.75" hidden="false" customHeight="false" outlineLevel="0" collapsed="false">
      <c r="A691" s="1" t="n">
        <v>555150575</v>
      </c>
      <c r="B691" s="0" t="s">
        <v>1021</v>
      </c>
      <c r="C691" s="2" t="n">
        <v>4021344028341</v>
      </c>
      <c r="D691" s="3" t="n">
        <v>8734</v>
      </c>
      <c r="E691" s="0" t="s">
        <v>13</v>
      </c>
      <c r="F691" s="4" t="n">
        <f aca="false">D691*1.05</f>
        <v>9170.7</v>
      </c>
      <c r="G691" s="0" t="s">
        <v>13</v>
      </c>
      <c r="H691" s="0" t="n">
        <v>1.058</v>
      </c>
      <c r="I691" s="0" t="s">
        <v>14</v>
      </c>
      <c r="J691" s="0" t="s">
        <v>1022</v>
      </c>
    </row>
    <row r="692" customFormat="false" ht="12.75" hidden="false" customHeight="false" outlineLevel="0" collapsed="false">
      <c r="A692" s="1" t="s">
        <v>1023</v>
      </c>
      <c r="B692" s="0" t="s">
        <v>1024</v>
      </c>
      <c r="C692" s="2" t="n">
        <v>4021344028365</v>
      </c>
      <c r="D692" s="3" t="n">
        <v>10749</v>
      </c>
      <c r="E692" s="0" t="s">
        <v>13</v>
      </c>
      <c r="F692" s="4" t="n">
        <f aca="false">D692*1.05</f>
        <v>11286.45</v>
      </c>
      <c r="G692" s="0" t="s">
        <v>13</v>
      </c>
      <c r="H692" s="0" t="n">
        <v>0.941</v>
      </c>
      <c r="I692" s="0" t="s">
        <v>14</v>
      </c>
      <c r="J692" s="0" t="s">
        <v>92</v>
      </c>
    </row>
    <row r="693" customFormat="false" ht="12.75" hidden="false" customHeight="false" outlineLevel="0" collapsed="false">
      <c r="A693" s="1" t="s">
        <v>1025</v>
      </c>
      <c r="B693" s="0" t="s">
        <v>1026</v>
      </c>
      <c r="C693" s="2" t="n">
        <v>4021344022264</v>
      </c>
      <c r="D693" s="3" t="n">
        <v>1966</v>
      </c>
      <c r="E693" s="0" t="s">
        <v>13</v>
      </c>
      <c r="F693" s="4" t="n">
        <f aca="false">D693*1.05</f>
        <v>2064.3</v>
      </c>
      <c r="G693" s="0" t="s">
        <v>13</v>
      </c>
      <c r="H693" s="0" t="n">
        <v>0.96</v>
      </c>
      <c r="I693" s="0" t="s">
        <v>14</v>
      </c>
      <c r="J693" s="0" t="s">
        <v>1027</v>
      </c>
    </row>
    <row r="694" customFormat="false" ht="12.75" hidden="false" customHeight="false" outlineLevel="0" collapsed="false">
      <c r="A694" s="1" t="s">
        <v>1028</v>
      </c>
      <c r="B694" s="0" t="s">
        <v>1029</v>
      </c>
      <c r="C694" s="2" t="n">
        <v>4021344023070</v>
      </c>
      <c r="D694" s="3" t="n">
        <v>2260</v>
      </c>
      <c r="E694" s="0" t="s">
        <v>13</v>
      </c>
      <c r="F694" s="4" t="n">
        <f aca="false">D694*1.05</f>
        <v>2373</v>
      </c>
      <c r="G694" s="0" t="s">
        <v>13</v>
      </c>
      <c r="H694" s="0" t="n">
        <v>0.9</v>
      </c>
      <c r="I694" s="0" t="s">
        <v>14</v>
      </c>
      <c r="J694" s="0" t="s">
        <v>1030</v>
      </c>
    </row>
    <row r="695" customFormat="false" ht="12.75" hidden="false" customHeight="false" outlineLevel="0" collapsed="false">
      <c r="A695" s="1" t="n">
        <v>556500575</v>
      </c>
      <c r="B695" s="0" t="s">
        <v>1031</v>
      </c>
      <c r="C695" s="2" t="n">
        <v>4021344067388</v>
      </c>
      <c r="D695" s="3" t="n">
        <v>12525</v>
      </c>
      <c r="E695" s="0" t="s">
        <v>13</v>
      </c>
      <c r="F695" s="4" t="n">
        <f aca="false">D695*1.05</f>
        <v>13151.25</v>
      </c>
      <c r="G695" s="0" t="s">
        <v>13</v>
      </c>
      <c r="H695" s="0" t="n">
        <v>2.38</v>
      </c>
      <c r="I695" s="0" t="s">
        <v>14</v>
      </c>
      <c r="J695" s="0" t="s">
        <v>298</v>
      </c>
    </row>
    <row r="696" customFormat="false" ht="12.75" hidden="false" customHeight="false" outlineLevel="0" collapsed="false">
      <c r="A696" s="1" t="s">
        <v>1032</v>
      </c>
      <c r="B696" s="0" t="s">
        <v>1033</v>
      </c>
      <c r="C696" s="2" t="n">
        <v>4021344067395</v>
      </c>
      <c r="D696" s="3" t="n">
        <v>14633</v>
      </c>
      <c r="E696" s="0" t="s">
        <v>13</v>
      </c>
      <c r="F696" s="4" t="n">
        <f aca="false">D696*1.05</f>
        <v>15364.65</v>
      </c>
      <c r="G696" s="0" t="s">
        <v>13</v>
      </c>
      <c r="H696" s="0" t="n">
        <v>2.282</v>
      </c>
      <c r="I696" s="0" t="s">
        <v>14</v>
      </c>
      <c r="J696" s="0" t="s">
        <v>822</v>
      </c>
    </row>
    <row r="697" customFormat="false" ht="12.75" hidden="false" customHeight="false" outlineLevel="0" collapsed="false">
      <c r="A697" s="1" t="n">
        <v>556550575</v>
      </c>
      <c r="B697" s="0" t="s">
        <v>1034</v>
      </c>
      <c r="C697" s="2" t="n">
        <v>4021344067609</v>
      </c>
      <c r="D697" s="3" t="n">
        <v>11510</v>
      </c>
      <c r="E697" s="0" t="s">
        <v>13</v>
      </c>
      <c r="F697" s="4" t="n">
        <f aca="false">D697*1.05</f>
        <v>12085.5</v>
      </c>
      <c r="G697" s="0" t="s">
        <v>13</v>
      </c>
      <c r="H697" s="0" t="n">
        <v>2.274</v>
      </c>
      <c r="I697" s="0" t="s">
        <v>14</v>
      </c>
      <c r="J697" s="0" t="s">
        <v>822</v>
      </c>
    </row>
    <row r="698" customFormat="false" ht="12.75" hidden="false" customHeight="false" outlineLevel="0" collapsed="false">
      <c r="A698" s="1" t="s">
        <v>1035</v>
      </c>
      <c r="B698" s="0" t="s">
        <v>1036</v>
      </c>
      <c r="C698" s="2" t="n">
        <v>4021344067616</v>
      </c>
      <c r="D698" s="3" t="n">
        <v>13631</v>
      </c>
      <c r="E698" s="0" t="s">
        <v>13</v>
      </c>
      <c r="F698" s="4" t="n">
        <f aca="false">D698*1.05</f>
        <v>14312.55</v>
      </c>
      <c r="G698" s="0" t="s">
        <v>13</v>
      </c>
      <c r="H698" s="0" t="n">
        <v>2.11</v>
      </c>
      <c r="I698" s="0" t="s">
        <v>14</v>
      </c>
      <c r="J698" s="0" t="s">
        <v>361</v>
      </c>
    </row>
    <row r="699" customFormat="false" ht="12.75" hidden="false" customHeight="false" outlineLevel="0" collapsed="false">
      <c r="A699" s="1" t="n">
        <v>557180575</v>
      </c>
      <c r="B699" s="0" t="s">
        <v>1037</v>
      </c>
      <c r="C699" s="2" t="n">
        <v>4021344028389</v>
      </c>
      <c r="D699" s="3" t="n">
        <v>7784</v>
      </c>
      <c r="E699" s="0" t="s">
        <v>13</v>
      </c>
      <c r="F699" s="4" t="n">
        <f aca="false">D699*1.05</f>
        <v>8173.2</v>
      </c>
      <c r="G699" s="0" t="s">
        <v>13</v>
      </c>
      <c r="H699" s="0" t="n">
        <v>0.923</v>
      </c>
      <c r="I699" s="0" t="s">
        <v>14</v>
      </c>
      <c r="J699" s="0" t="s">
        <v>92</v>
      </c>
    </row>
    <row r="700" customFormat="false" ht="12.75" hidden="false" customHeight="false" outlineLevel="0" collapsed="false">
      <c r="A700" s="1" t="s">
        <v>1038</v>
      </c>
      <c r="B700" s="0" t="s">
        <v>1039</v>
      </c>
      <c r="C700" s="2" t="n">
        <v>4021344028402</v>
      </c>
      <c r="D700" s="3" t="n">
        <v>9799</v>
      </c>
      <c r="E700" s="0" t="s">
        <v>13</v>
      </c>
      <c r="F700" s="4" t="n">
        <f aca="false">D700*1.05</f>
        <v>10288.95</v>
      </c>
      <c r="G700" s="0" t="s">
        <v>13</v>
      </c>
      <c r="H700" s="0" t="n">
        <v>1.44</v>
      </c>
      <c r="I700" s="0" t="s">
        <v>14</v>
      </c>
      <c r="J700" s="0" t="s">
        <v>92</v>
      </c>
    </row>
    <row r="701" customFormat="false" ht="12.75" hidden="false" customHeight="false" outlineLevel="0" collapsed="false">
      <c r="A701" s="1" t="n">
        <v>557190505</v>
      </c>
      <c r="B701" s="0" t="s">
        <v>1040</v>
      </c>
      <c r="C701" s="2" t="n">
        <v>4021344023957</v>
      </c>
      <c r="D701" s="3" t="n">
        <v>8115</v>
      </c>
      <c r="E701" s="0" t="s">
        <v>13</v>
      </c>
      <c r="F701" s="4" t="n">
        <f aca="false">D701*1.05</f>
        <v>8520.75</v>
      </c>
      <c r="G701" s="0" t="s">
        <v>13</v>
      </c>
      <c r="H701" s="0" t="n">
        <v>1.676</v>
      </c>
      <c r="I701" s="0" t="s">
        <v>14</v>
      </c>
      <c r="J701" s="0" t="s">
        <v>1041</v>
      </c>
    </row>
    <row r="702" customFormat="false" ht="12.75" hidden="false" customHeight="false" outlineLevel="0" collapsed="false">
      <c r="A702" s="1" t="n">
        <v>557690505</v>
      </c>
      <c r="B702" s="0" t="s">
        <v>1042</v>
      </c>
      <c r="C702" s="2" t="n">
        <v>4021344029447</v>
      </c>
      <c r="D702" s="3" t="n">
        <v>91080</v>
      </c>
      <c r="E702" s="0" t="s">
        <v>13</v>
      </c>
      <c r="F702" s="4" t="n">
        <f aca="false">D702*1.05</f>
        <v>95634</v>
      </c>
      <c r="G702" s="0" t="s">
        <v>13</v>
      </c>
      <c r="H702" s="0" t="n">
        <v>16.15</v>
      </c>
      <c r="I702" s="0" t="s">
        <v>14</v>
      </c>
      <c r="J702" s="0" t="s">
        <v>1043</v>
      </c>
    </row>
    <row r="703" customFormat="false" ht="12.75" hidden="false" customHeight="false" outlineLevel="0" collapsed="false">
      <c r="A703" s="1" t="s">
        <v>1044</v>
      </c>
      <c r="B703" s="0" t="s">
        <v>1045</v>
      </c>
      <c r="C703" s="2" t="n">
        <v>4021344029546</v>
      </c>
      <c r="D703" s="3" t="n">
        <v>95076</v>
      </c>
      <c r="E703" s="0" t="s">
        <v>13</v>
      </c>
      <c r="F703" s="4" t="n">
        <f aca="false">D703*1.05</f>
        <v>99829.8</v>
      </c>
      <c r="G703" s="0" t="s">
        <v>13</v>
      </c>
      <c r="H703" s="0" t="n">
        <v>15.75</v>
      </c>
      <c r="I703" s="0" t="s">
        <v>14</v>
      </c>
      <c r="J703" s="0" t="s">
        <v>1043</v>
      </c>
    </row>
    <row r="704" customFormat="false" ht="12.75" hidden="false" customHeight="false" outlineLevel="0" collapsed="false">
      <c r="A704" s="1" t="s">
        <v>1046</v>
      </c>
      <c r="B704" s="0" t="s">
        <v>1047</v>
      </c>
      <c r="C704" s="2" t="n">
        <v>4021344033215</v>
      </c>
      <c r="D704" s="3" t="n">
        <v>18019</v>
      </c>
      <c r="E704" s="0" t="s">
        <v>13</v>
      </c>
      <c r="F704" s="4" t="n">
        <f aca="false">D704*1.05</f>
        <v>18919.95</v>
      </c>
      <c r="G704" s="0" t="s">
        <v>13</v>
      </c>
      <c r="H704" s="0" t="n">
        <v>5.82</v>
      </c>
      <c r="I704" s="0" t="s">
        <v>14</v>
      </c>
      <c r="J704" s="0" t="s">
        <v>1048</v>
      </c>
    </row>
    <row r="705" customFormat="false" ht="12.75" hidden="false" customHeight="false" outlineLevel="0" collapsed="false">
      <c r="A705" s="1" t="n">
        <v>55811</v>
      </c>
      <c r="B705" s="0" t="s">
        <v>1049</v>
      </c>
      <c r="C705" s="2" t="n">
        <v>4021344023971</v>
      </c>
      <c r="D705" s="3" t="n">
        <v>1940</v>
      </c>
      <c r="E705" s="0" t="s">
        <v>13</v>
      </c>
      <c r="F705" s="4" t="n">
        <f aca="false">D705*1.05</f>
        <v>2037</v>
      </c>
      <c r="G705" s="0" t="s">
        <v>13</v>
      </c>
      <c r="H705" s="0" t="n">
        <v>0.62</v>
      </c>
      <c r="I705" s="0" t="s">
        <v>14</v>
      </c>
      <c r="J705" s="0" t="s">
        <v>1050</v>
      </c>
    </row>
    <row r="706" customFormat="false" ht="12.75" hidden="false" customHeight="false" outlineLevel="0" collapsed="false">
      <c r="A706" s="1" t="n">
        <v>558150505</v>
      </c>
      <c r="B706" s="0" t="s">
        <v>1051</v>
      </c>
      <c r="C706" s="2" t="n">
        <v>4021344023988</v>
      </c>
      <c r="D706" s="3" t="n">
        <v>4142</v>
      </c>
      <c r="E706" s="0" t="s">
        <v>13</v>
      </c>
      <c r="F706" s="4" t="n">
        <f aca="false">D706*1.05</f>
        <v>4349.1</v>
      </c>
      <c r="G706" s="0" t="s">
        <v>13</v>
      </c>
      <c r="H706" s="0" t="n">
        <v>1.03</v>
      </c>
      <c r="I706" s="0" t="s">
        <v>14</v>
      </c>
      <c r="J706" s="0" t="s">
        <v>1052</v>
      </c>
    </row>
    <row r="707" customFormat="false" ht="12.75" hidden="false" customHeight="false" outlineLevel="0" collapsed="false">
      <c r="A707" s="1" t="s">
        <v>1053</v>
      </c>
      <c r="B707" s="0" t="s">
        <v>1054</v>
      </c>
      <c r="C707" s="2" t="n">
        <v>4021344023995</v>
      </c>
      <c r="D707" s="3" t="n">
        <v>6150</v>
      </c>
      <c r="E707" s="0" t="s">
        <v>13</v>
      </c>
      <c r="F707" s="4" t="n">
        <f aca="false">D707*1.05</f>
        <v>6457.5</v>
      </c>
      <c r="G707" s="0" t="s">
        <v>13</v>
      </c>
      <c r="H707" s="0" t="n">
        <v>0.91</v>
      </c>
      <c r="I707" s="0" t="s">
        <v>14</v>
      </c>
      <c r="J707" s="0" t="s">
        <v>1052</v>
      </c>
    </row>
    <row r="708" customFormat="false" ht="12.75" hidden="false" customHeight="false" outlineLevel="0" collapsed="false">
      <c r="A708" s="1" t="n">
        <v>558300505</v>
      </c>
      <c r="B708" s="0" t="s">
        <v>1055</v>
      </c>
      <c r="C708" s="2" t="n">
        <v>4021344067197</v>
      </c>
      <c r="D708" s="3" t="n">
        <v>17001</v>
      </c>
      <c r="E708" s="0" t="s">
        <v>13</v>
      </c>
      <c r="F708" s="4" t="n">
        <f aca="false">D708*1.05</f>
        <v>17851.05</v>
      </c>
      <c r="G708" s="0" t="s">
        <v>13</v>
      </c>
      <c r="H708" s="0" t="n">
        <v>4.16</v>
      </c>
      <c r="I708" s="0" t="s">
        <v>14</v>
      </c>
      <c r="J708" s="0" t="s">
        <v>361</v>
      </c>
    </row>
    <row r="709" customFormat="false" ht="12.75" hidden="false" customHeight="false" outlineLevel="0" collapsed="false">
      <c r="A709" s="1" t="n">
        <v>558350505</v>
      </c>
      <c r="B709" s="0" t="s">
        <v>1056</v>
      </c>
      <c r="C709" s="2" t="n">
        <v>4021344067296</v>
      </c>
      <c r="D709" s="3" t="n">
        <v>16133</v>
      </c>
      <c r="E709" s="0" t="s">
        <v>13</v>
      </c>
      <c r="F709" s="4" t="n">
        <f aca="false">D709*1.05</f>
        <v>16939.65</v>
      </c>
      <c r="G709" s="0" t="s">
        <v>13</v>
      </c>
      <c r="H709" s="0" t="n">
        <v>4.23</v>
      </c>
      <c r="I709" s="0" t="s">
        <v>14</v>
      </c>
      <c r="J709" s="0" t="s">
        <v>361</v>
      </c>
    </row>
    <row r="710" customFormat="false" ht="12.75" hidden="false" customHeight="false" outlineLevel="0" collapsed="false">
      <c r="A710" s="1" t="n">
        <v>558430505</v>
      </c>
      <c r="B710" s="0" t="s">
        <v>1057</v>
      </c>
      <c r="C710" s="2" t="n">
        <v>4021344023360</v>
      </c>
      <c r="D710" s="3" t="n">
        <v>2720</v>
      </c>
      <c r="E710" s="0" t="s">
        <v>13</v>
      </c>
      <c r="F710" s="4" t="n">
        <f aca="false">D710*1.05</f>
        <v>2856</v>
      </c>
      <c r="G710" s="0" t="s">
        <v>13</v>
      </c>
      <c r="H710" s="0" t="n">
        <v>0.639</v>
      </c>
      <c r="I710" s="0" t="s">
        <v>14</v>
      </c>
      <c r="J710" s="0" t="s">
        <v>1058</v>
      </c>
    </row>
    <row r="711" customFormat="false" ht="12.75" hidden="false" customHeight="false" outlineLevel="0" collapsed="false">
      <c r="A711" s="1" t="n">
        <v>559040575</v>
      </c>
      <c r="B711" s="0" t="s">
        <v>1059</v>
      </c>
      <c r="C711" s="2" t="n">
        <v>4021344036810</v>
      </c>
      <c r="D711" s="3" t="n">
        <v>24852</v>
      </c>
      <c r="E711" s="0" t="s">
        <v>13</v>
      </c>
      <c r="F711" s="4" t="n">
        <f aca="false">D711*1.05</f>
        <v>26094.6</v>
      </c>
      <c r="G711" s="0" t="s">
        <v>13</v>
      </c>
      <c r="H711" s="0" t="n">
        <v>5.53</v>
      </c>
      <c r="I711" s="0" t="s">
        <v>14</v>
      </c>
      <c r="J711" s="0" t="s">
        <v>944</v>
      </c>
    </row>
    <row r="712" customFormat="false" ht="12.75" hidden="false" customHeight="false" outlineLevel="0" collapsed="false">
      <c r="A712" s="1" t="n">
        <v>5597105</v>
      </c>
      <c r="B712" s="0" t="s">
        <v>1060</v>
      </c>
      <c r="C712" s="2" t="n">
        <v>4021344023087</v>
      </c>
      <c r="D712" s="3" t="n">
        <v>6025</v>
      </c>
      <c r="E712" s="0" t="s">
        <v>13</v>
      </c>
      <c r="F712" s="4" t="n">
        <f aca="false">D712*1.05</f>
        <v>6326.25</v>
      </c>
      <c r="G712" s="0" t="s">
        <v>13</v>
      </c>
      <c r="H712" s="0" t="n">
        <v>1.49</v>
      </c>
      <c r="I712" s="0" t="s">
        <v>14</v>
      </c>
      <c r="J712" s="0" t="s">
        <v>1061</v>
      </c>
    </row>
    <row r="713" customFormat="false" ht="12.75" hidden="false" customHeight="false" outlineLevel="0" collapsed="false">
      <c r="A713" s="1" t="n">
        <v>5597205</v>
      </c>
      <c r="B713" s="0" t="s">
        <v>1062</v>
      </c>
      <c r="C713" s="2" t="n">
        <v>4021344023094</v>
      </c>
      <c r="D713" s="3" t="n">
        <v>3703</v>
      </c>
      <c r="E713" s="0" t="s">
        <v>13</v>
      </c>
      <c r="F713" s="4" t="n">
        <f aca="false">D713*1.05</f>
        <v>3888.15</v>
      </c>
      <c r="G713" s="0" t="s">
        <v>13</v>
      </c>
      <c r="H713" s="0" t="n">
        <v>0.458</v>
      </c>
      <c r="I713" s="0" t="s">
        <v>14</v>
      </c>
      <c r="J713" s="0" t="s">
        <v>1063</v>
      </c>
    </row>
    <row r="714" customFormat="false" ht="12.75" hidden="false" customHeight="false" outlineLevel="0" collapsed="false">
      <c r="A714" s="1" t="s">
        <v>1064</v>
      </c>
      <c r="B714" s="0" t="s">
        <v>1065</v>
      </c>
      <c r="C714" s="2" t="n">
        <v>4021344029997</v>
      </c>
      <c r="D714" s="3" t="n">
        <v>3954</v>
      </c>
      <c r="E714" s="0" t="s">
        <v>13</v>
      </c>
      <c r="F714" s="4" t="n">
        <f aca="false">D714*1.05</f>
        <v>4151.7</v>
      </c>
      <c r="G714" s="0" t="s">
        <v>13</v>
      </c>
      <c r="H714" s="0" t="n">
        <v>2.468</v>
      </c>
      <c r="I714" s="0" t="s">
        <v>14</v>
      </c>
      <c r="J714" s="0" t="s">
        <v>1066</v>
      </c>
    </row>
    <row r="715" customFormat="false" ht="12.75" hidden="false" customHeight="false" outlineLevel="0" collapsed="false">
      <c r="A715" s="1" t="s">
        <v>1067</v>
      </c>
      <c r="B715" s="0" t="s">
        <v>1068</v>
      </c>
      <c r="C715" s="2" t="n">
        <v>4021344030016</v>
      </c>
      <c r="D715" s="3" t="n">
        <v>9079</v>
      </c>
      <c r="E715" s="0" t="s">
        <v>13</v>
      </c>
      <c r="F715" s="4" t="n">
        <f aca="false">D715*1.05</f>
        <v>9532.95</v>
      </c>
      <c r="G715" s="0" t="s">
        <v>13</v>
      </c>
      <c r="H715" s="0" t="n">
        <v>1.918</v>
      </c>
      <c r="I715" s="0" t="s">
        <v>14</v>
      </c>
      <c r="J715" s="0" t="s">
        <v>1069</v>
      </c>
    </row>
    <row r="716" customFormat="false" ht="12.75" hidden="false" customHeight="false" outlineLevel="0" collapsed="false">
      <c r="A716" s="1" t="s">
        <v>1070</v>
      </c>
      <c r="B716" s="0" t="s">
        <v>1071</v>
      </c>
      <c r="C716" s="2" t="n">
        <v>4021344030023</v>
      </c>
      <c r="D716" s="3" t="n">
        <v>6632</v>
      </c>
      <c r="E716" s="0" t="s">
        <v>13</v>
      </c>
      <c r="F716" s="4" t="n">
        <f aca="false">D716*1.05</f>
        <v>6963.6</v>
      </c>
      <c r="G716" s="0" t="s">
        <v>13</v>
      </c>
      <c r="H716" s="0" t="n">
        <v>0.986</v>
      </c>
      <c r="I716" s="0" t="s">
        <v>14</v>
      </c>
      <c r="J716" s="0" t="s">
        <v>1072</v>
      </c>
    </row>
    <row r="717" customFormat="false" ht="12.75" hidden="false" customHeight="false" outlineLevel="0" collapsed="false">
      <c r="A717" s="1" t="s">
        <v>1073</v>
      </c>
      <c r="B717" s="0" t="s">
        <v>1074</v>
      </c>
      <c r="C717" s="2" t="n">
        <v>4021344030030</v>
      </c>
      <c r="D717" s="3" t="n">
        <v>8115</v>
      </c>
      <c r="E717" s="0" t="s">
        <v>13</v>
      </c>
      <c r="F717" s="4" t="n">
        <f aca="false">D717*1.05</f>
        <v>8520.75</v>
      </c>
      <c r="G717" s="0" t="s">
        <v>13</v>
      </c>
      <c r="H717" s="0" t="n">
        <v>1.027</v>
      </c>
      <c r="I717" s="0" t="s">
        <v>14</v>
      </c>
      <c r="J717" s="0" t="s">
        <v>1075</v>
      </c>
    </row>
    <row r="718" customFormat="false" ht="12.75" hidden="false" customHeight="false" outlineLevel="0" collapsed="false">
      <c r="A718" s="1" t="n">
        <v>5597705</v>
      </c>
      <c r="B718" s="0" t="s">
        <v>1076</v>
      </c>
      <c r="C718" s="2" t="n">
        <v>4021344023162</v>
      </c>
      <c r="D718" s="3" t="n">
        <v>5417</v>
      </c>
      <c r="E718" s="0" t="s">
        <v>13</v>
      </c>
      <c r="F718" s="4" t="n">
        <f aca="false">D718*1.05</f>
        <v>5687.85</v>
      </c>
      <c r="G718" s="0" t="s">
        <v>13</v>
      </c>
      <c r="H718" s="0" t="n">
        <v>0.808</v>
      </c>
      <c r="I718" s="0" t="s">
        <v>14</v>
      </c>
      <c r="J718" s="0" t="s">
        <v>1077</v>
      </c>
    </row>
    <row r="719" customFormat="false" ht="12.75" hidden="false" customHeight="false" outlineLevel="0" collapsed="false">
      <c r="A719" s="1" t="n">
        <v>5597805</v>
      </c>
      <c r="B719" s="0" t="s">
        <v>1078</v>
      </c>
      <c r="C719" s="2" t="n">
        <v>4021344023179</v>
      </c>
      <c r="D719" s="3" t="n">
        <v>5899</v>
      </c>
      <c r="E719" s="0" t="s">
        <v>13</v>
      </c>
      <c r="F719" s="4" t="n">
        <f aca="false">D719*1.05</f>
        <v>6193.95</v>
      </c>
      <c r="G719" s="0" t="s">
        <v>13</v>
      </c>
      <c r="H719" s="0" t="n">
        <v>1.481</v>
      </c>
      <c r="I719" s="0" t="s">
        <v>14</v>
      </c>
      <c r="J719" s="0" t="s">
        <v>1061</v>
      </c>
    </row>
    <row r="720" customFormat="false" ht="12.75" hidden="false" customHeight="false" outlineLevel="0" collapsed="false">
      <c r="A720" s="1" t="n">
        <v>5597905</v>
      </c>
      <c r="B720" s="0" t="s">
        <v>1079</v>
      </c>
      <c r="C720" s="2" t="n">
        <v>4021344023186</v>
      </c>
      <c r="D720" s="3" t="n">
        <v>9182</v>
      </c>
      <c r="E720" s="0" t="s">
        <v>13</v>
      </c>
      <c r="F720" s="4" t="n">
        <f aca="false">D720*1.05</f>
        <v>9641.1</v>
      </c>
      <c r="G720" s="0" t="s">
        <v>13</v>
      </c>
      <c r="H720" s="0" t="n">
        <v>1.606</v>
      </c>
      <c r="I720" s="0" t="s">
        <v>14</v>
      </c>
      <c r="J720" s="0" t="s">
        <v>1080</v>
      </c>
    </row>
    <row r="721" customFormat="false" ht="12.75" hidden="false" customHeight="false" outlineLevel="0" collapsed="false">
      <c r="A721" s="1" t="n">
        <v>5598005</v>
      </c>
      <c r="B721" s="0" t="s">
        <v>1081</v>
      </c>
      <c r="C721" s="2" t="n">
        <v>4021344023193</v>
      </c>
      <c r="D721" s="3" t="n">
        <v>7699</v>
      </c>
      <c r="E721" s="0" t="s">
        <v>13</v>
      </c>
      <c r="F721" s="4" t="n">
        <f aca="false">D721*1.05</f>
        <v>8083.95</v>
      </c>
      <c r="G721" s="0" t="s">
        <v>13</v>
      </c>
      <c r="H721" s="0" t="n">
        <v>1.35</v>
      </c>
      <c r="I721" s="0" t="s">
        <v>14</v>
      </c>
      <c r="J721" s="0" t="s">
        <v>1082</v>
      </c>
    </row>
    <row r="722" customFormat="false" ht="12.75" hidden="false" customHeight="false" outlineLevel="0" collapsed="false">
      <c r="A722" s="1" t="n">
        <v>5598105</v>
      </c>
      <c r="B722" s="0" t="s">
        <v>1083</v>
      </c>
      <c r="C722" s="2" t="n">
        <v>4021344023209</v>
      </c>
      <c r="D722" s="3" t="n">
        <v>5837</v>
      </c>
      <c r="E722" s="0" t="s">
        <v>13</v>
      </c>
      <c r="F722" s="4" t="n">
        <f aca="false">D722*1.05</f>
        <v>6128.85</v>
      </c>
      <c r="G722" s="0" t="s">
        <v>13</v>
      </c>
      <c r="H722" s="0" t="n">
        <v>0.871</v>
      </c>
      <c r="I722" s="0" t="s">
        <v>14</v>
      </c>
      <c r="J722" s="0" t="s">
        <v>1084</v>
      </c>
    </row>
    <row r="723" customFormat="false" ht="12.75" hidden="false" customHeight="false" outlineLevel="0" collapsed="false">
      <c r="A723" s="1" t="n">
        <v>5598205</v>
      </c>
      <c r="B723" s="0" t="s">
        <v>1085</v>
      </c>
      <c r="C723" s="2" t="n">
        <v>4021344023216</v>
      </c>
      <c r="D723" s="3" t="n">
        <v>2448</v>
      </c>
      <c r="E723" s="0" t="s">
        <v>13</v>
      </c>
      <c r="F723" s="4" t="n">
        <f aca="false">D723*1.05</f>
        <v>2570.4</v>
      </c>
      <c r="G723" s="0" t="s">
        <v>13</v>
      </c>
      <c r="H723" s="0" t="n">
        <v>0.253</v>
      </c>
      <c r="I723" s="0" t="s">
        <v>14</v>
      </c>
      <c r="J723" s="0" t="s">
        <v>1086</v>
      </c>
    </row>
    <row r="724" customFormat="false" ht="12.75" hidden="false" customHeight="false" outlineLevel="0" collapsed="false">
      <c r="A724" s="1" t="s">
        <v>1087</v>
      </c>
      <c r="B724" s="0" t="s">
        <v>1088</v>
      </c>
      <c r="C724" s="2" t="n">
        <v>4021344030009</v>
      </c>
      <c r="D724" s="3" t="n">
        <v>3033</v>
      </c>
      <c r="E724" s="0" t="s">
        <v>13</v>
      </c>
      <c r="F724" s="4" t="n">
        <f aca="false">D724*1.05</f>
        <v>3184.65</v>
      </c>
      <c r="G724" s="0" t="s">
        <v>13</v>
      </c>
      <c r="H724" s="0" t="n">
        <v>1.734</v>
      </c>
      <c r="I724" s="0" t="s">
        <v>14</v>
      </c>
      <c r="J724" s="0" t="s">
        <v>1066</v>
      </c>
    </row>
    <row r="725" customFormat="false" ht="12.75" hidden="false" customHeight="false" outlineLevel="0" collapsed="false">
      <c r="A725" s="1" t="n">
        <v>5598405</v>
      </c>
      <c r="B725" s="0" t="s">
        <v>1089</v>
      </c>
      <c r="C725" s="2" t="n">
        <v>4021344023223</v>
      </c>
      <c r="D725" s="3" t="n">
        <v>2117</v>
      </c>
      <c r="E725" s="0" t="s">
        <v>13</v>
      </c>
      <c r="F725" s="4" t="n">
        <f aca="false">D725*1.05</f>
        <v>2222.85</v>
      </c>
      <c r="G725" s="0" t="s">
        <v>13</v>
      </c>
      <c r="H725" s="0" t="n">
        <v>0.233</v>
      </c>
      <c r="I725" s="0" t="s">
        <v>14</v>
      </c>
      <c r="J725" s="0" t="s">
        <v>1086</v>
      </c>
    </row>
    <row r="726" customFormat="false" ht="12.75" hidden="false" customHeight="false" outlineLevel="0" collapsed="false">
      <c r="A726" s="1" t="s">
        <v>1090</v>
      </c>
      <c r="B726" s="0" t="s">
        <v>1091</v>
      </c>
      <c r="C726" s="2" t="n">
        <v>4021344029980</v>
      </c>
      <c r="D726" s="3" t="n">
        <v>3368</v>
      </c>
      <c r="E726" s="0" t="s">
        <v>13</v>
      </c>
      <c r="F726" s="4" t="n">
        <f aca="false">D726*1.05</f>
        <v>3536.4</v>
      </c>
      <c r="G726" s="0" t="s">
        <v>13</v>
      </c>
      <c r="H726" s="0" t="n">
        <v>1.169</v>
      </c>
      <c r="I726" s="0" t="s">
        <v>14</v>
      </c>
      <c r="J726" s="0" t="s">
        <v>1092</v>
      </c>
    </row>
    <row r="727" customFormat="false" ht="12.75" hidden="false" customHeight="false" outlineLevel="0" collapsed="false">
      <c r="A727" s="1" t="n">
        <v>559900575</v>
      </c>
      <c r="B727" s="0" t="s">
        <v>1093</v>
      </c>
      <c r="C727" s="2" t="n">
        <v>4021344043962</v>
      </c>
      <c r="D727" s="3" t="n">
        <v>8523</v>
      </c>
      <c r="E727" s="0" t="s">
        <v>13</v>
      </c>
      <c r="F727" s="4" t="n">
        <f aca="false">D727*1.05</f>
        <v>8949.15</v>
      </c>
      <c r="G727" s="0" t="s">
        <v>13</v>
      </c>
      <c r="H727" s="0" t="n">
        <v>1.888</v>
      </c>
      <c r="I727" s="0" t="s">
        <v>14</v>
      </c>
      <c r="J727" s="0" t="s">
        <v>332</v>
      </c>
    </row>
    <row r="728" customFormat="false" ht="12.75" hidden="false" customHeight="false" outlineLevel="0" collapsed="false">
      <c r="A728" s="1" t="s">
        <v>1094</v>
      </c>
      <c r="B728" s="0" t="s">
        <v>1095</v>
      </c>
      <c r="C728" s="2" t="n">
        <v>4021344044648</v>
      </c>
      <c r="D728" s="3" t="n">
        <v>9534</v>
      </c>
      <c r="E728" s="0" t="s">
        <v>13</v>
      </c>
      <c r="F728" s="4" t="n">
        <f aca="false">D728*1.05</f>
        <v>10010.7</v>
      </c>
      <c r="G728" s="0" t="s">
        <v>13</v>
      </c>
      <c r="H728" s="0" t="n">
        <v>1.8</v>
      </c>
      <c r="I728" s="0" t="s">
        <v>14</v>
      </c>
      <c r="J728" s="0" t="s">
        <v>332</v>
      </c>
    </row>
    <row r="729" customFormat="false" ht="12.75" hidden="false" customHeight="false" outlineLevel="0" collapsed="false">
      <c r="A729" s="1" t="s">
        <v>1096</v>
      </c>
      <c r="B729" s="0" t="s">
        <v>1097</v>
      </c>
      <c r="C729" s="2" t="n">
        <v>4017080073134</v>
      </c>
      <c r="D729" s="3" t="n">
        <v>1716</v>
      </c>
      <c r="E729" s="0" t="s">
        <v>13</v>
      </c>
      <c r="F729" s="4" t="n">
        <v>1716</v>
      </c>
      <c r="G729" s="0" t="s">
        <v>13</v>
      </c>
      <c r="H729" s="0" t="n">
        <v>1.249</v>
      </c>
      <c r="I729" s="0" t="s">
        <v>14</v>
      </c>
      <c r="J729" s="0" t="s">
        <v>1098</v>
      </c>
    </row>
    <row r="730" customFormat="false" ht="12.75" hidden="false" customHeight="false" outlineLevel="0" collapsed="false">
      <c r="A730" s="1" t="n">
        <v>560230540</v>
      </c>
      <c r="B730" s="0" t="s">
        <v>1099</v>
      </c>
      <c r="C730" s="2" t="n">
        <v>4021344049025</v>
      </c>
      <c r="D730" s="3" t="n">
        <v>5905</v>
      </c>
      <c r="E730" s="0" t="s">
        <v>13</v>
      </c>
      <c r="F730" s="4" t="n">
        <v>5905</v>
      </c>
      <c r="G730" s="0" t="s">
        <v>13</v>
      </c>
      <c r="H730" s="0" t="n">
        <v>2.334</v>
      </c>
      <c r="I730" s="0" t="s">
        <v>14</v>
      </c>
      <c r="J730" s="0" t="s">
        <v>391</v>
      </c>
    </row>
    <row r="731" customFormat="false" ht="12.75" hidden="false" customHeight="false" outlineLevel="0" collapsed="false">
      <c r="A731" s="1" t="s">
        <v>1100</v>
      </c>
      <c r="B731" s="0" t="s">
        <v>1101</v>
      </c>
      <c r="C731" s="2" t="n">
        <v>4017080071765</v>
      </c>
      <c r="D731" s="3" t="n">
        <v>24275</v>
      </c>
      <c r="E731" s="0" t="s">
        <v>13</v>
      </c>
      <c r="F731" s="4" t="n">
        <v>24275</v>
      </c>
      <c r="G731" s="0" t="s">
        <v>13</v>
      </c>
      <c r="H731" s="0" t="n">
        <v>6.55</v>
      </c>
      <c r="I731" s="0" t="s">
        <v>14</v>
      </c>
      <c r="J731" s="0" t="s">
        <v>1102</v>
      </c>
    </row>
    <row r="732" customFormat="false" ht="12.75" hidden="false" customHeight="false" outlineLevel="0" collapsed="false">
      <c r="A732" s="1" t="s">
        <v>1103</v>
      </c>
      <c r="B732" s="0" t="s">
        <v>1104</v>
      </c>
      <c r="C732" s="2" t="n">
        <v>4021344049094</v>
      </c>
      <c r="D732" s="3" t="n">
        <v>3110</v>
      </c>
      <c r="E732" s="0" t="s">
        <v>13</v>
      </c>
      <c r="F732" s="4" t="n">
        <v>3110</v>
      </c>
      <c r="G732" s="0" t="s">
        <v>13</v>
      </c>
      <c r="H732" s="0" t="n">
        <v>0.392</v>
      </c>
      <c r="I732" s="0" t="s">
        <v>14</v>
      </c>
      <c r="J732" s="0" t="s">
        <v>285</v>
      </c>
    </row>
    <row r="733" customFormat="false" ht="12.75" hidden="false" customHeight="false" outlineLevel="0" collapsed="false">
      <c r="A733" s="1" t="s">
        <v>1105</v>
      </c>
      <c r="B733" s="0" t="s">
        <v>1106</v>
      </c>
      <c r="C733" s="2" t="n">
        <v>4021344049100</v>
      </c>
      <c r="D733" s="3" t="n">
        <v>5312</v>
      </c>
      <c r="E733" s="0" t="s">
        <v>13</v>
      </c>
      <c r="F733" s="4" t="n">
        <v>5312</v>
      </c>
      <c r="G733" s="0" t="s">
        <v>13</v>
      </c>
      <c r="H733" s="0" t="n">
        <v>1.957</v>
      </c>
      <c r="I733" s="0" t="s">
        <v>14</v>
      </c>
      <c r="J733" s="0" t="s">
        <v>1107</v>
      </c>
    </row>
    <row r="734" customFormat="false" ht="12.75" hidden="false" customHeight="false" outlineLevel="0" collapsed="false">
      <c r="A734" s="1" t="s">
        <v>1108</v>
      </c>
      <c r="B734" s="0" t="s">
        <v>1109</v>
      </c>
      <c r="C734" s="2" t="n">
        <v>4021344062321</v>
      </c>
      <c r="D734" s="3" t="n">
        <v>16424</v>
      </c>
      <c r="E734" s="0" t="s">
        <v>13</v>
      </c>
      <c r="F734" s="4" t="n">
        <v>16424</v>
      </c>
      <c r="G734" s="0" t="s">
        <v>13</v>
      </c>
      <c r="H734" s="0" t="n">
        <v>5.08</v>
      </c>
      <c r="I734" s="0" t="s">
        <v>14</v>
      </c>
      <c r="J734" s="0" t="s">
        <v>1102</v>
      </c>
    </row>
    <row r="735" customFormat="false" ht="12.75" hidden="false" customHeight="false" outlineLevel="0" collapsed="false">
      <c r="A735" s="1" t="s">
        <v>1110</v>
      </c>
      <c r="B735" s="0" t="s">
        <v>1111</v>
      </c>
      <c r="C735" s="2" t="n">
        <v>4021344062338</v>
      </c>
      <c r="D735" s="3" t="n">
        <v>33177</v>
      </c>
      <c r="E735" s="0" t="s">
        <v>13</v>
      </c>
      <c r="F735" s="4" t="n">
        <v>33177</v>
      </c>
      <c r="G735" s="0" t="s">
        <v>13</v>
      </c>
      <c r="H735" s="0" t="n">
        <v>8.57</v>
      </c>
      <c r="I735" s="0" t="s">
        <v>14</v>
      </c>
      <c r="J735" s="0" t="s">
        <v>1112</v>
      </c>
    </row>
    <row r="736" customFormat="false" ht="12.75" hidden="false" customHeight="false" outlineLevel="0" collapsed="false">
      <c r="A736" s="1" t="n">
        <v>562160540</v>
      </c>
      <c r="B736" s="0" t="s">
        <v>1113</v>
      </c>
      <c r="C736" s="2" t="n">
        <v>4017080065818</v>
      </c>
      <c r="D736" s="3" t="n">
        <v>6744</v>
      </c>
      <c r="E736" s="0" t="s">
        <v>13</v>
      </c>
      <c r="F736" s="4" t="n">
        <v>6744</v>
      </c>
      <c r="G736" s="0" t="s">
        <v>13</v>
      </c>
      <c r="H736" s="0" t="n">
        <v>2.007</v>
      </c>
      <c r="I736" s="0" t="s">
        <v>14</v>
      </c>
      <c r="J736" s="0" t="s">
        <v>285</v>
      </c>
    </row>
    <row r="737" customFormat="false" ht="12.75" hidden="false" customHeight="false" outlineLevel="0" collapsed="false">
      <c r="A737" s="1" t="n">
        <v>562960540</v>
      </c>
      <c r="B737" s="0" t="s">
        <v>1114</v>
      </c>
      <c r="C737" s="2" t="n">
        <v>4021344066251</v>
      </c>
      <c r="D737" s="3" t="n">
        <v>7371</v>
      </c>
      <c r="E737" s="0" t="s">
        <v>13</v>
      </c>
      <c r="F737" s="4" t="n">
        <v>7371</v>
      </c>
      <c r="G737" s="0" t="s">
        <v>13</v>
      </c>
      <c r="H737" s="0" t="n">
        <v>2.372</v>
      </c>
      <c r="I737" s="0" t="s">
        <v>14</v>
      </c>
      <c r="J737" s="0" t="s">
        <v>391</v>
      </c>
    </row>
    <row r="738" customFormat="false" ht="12.75" hidden="false" customHeight="false" outlineLevel="0" collapsed="false">
      <c r="A738" s="1" t="s">
        <v>1115</v>
      </c>
      <c r="B738" s="0" t="s">
        <v>1116</v>
      </c>
      <c r="C738" s="2" t="n">
        <v>4017080066518</v>
      </c>
      <c r="D738" s="3" t="n">
        <v>5871</v>
      </c>
      <c r="E738" s="0" t="s">
        <v>13</v>
      </c>
      <c r="F738" s="4" t="n">
        <v>5871</v>
      </c>
      <c r="G738" s="0" t="s">
        <v>13</v>
      </c>
      <c r="H738" s="0" t="n">
        <v>1.299</v>
      </c>
      <c r="I738" s="0" t="s">
        <v>14</v>
      </c>
      <c r="J738" s="0" t="s">
        <v>1117</v>
      </c>
    </row>
    <row r="739" customFormat="false" ht="12.75" hidden="false" customHeight="false" outlineLevel="0" collapsed="false">
      <c r="A739" s="1" t="n">
        <v>564450540</v>
      </c>
      <c r="B739" s="0" t="s">
        <v>1118</v>
      </c>
      <c r="C739" s="2" t="n">
        <v>4021344053541</v>
      </c>
      <c r="D739" s="3" t="n">
        <v>9015</v>
      </c>
      <c r="E739" s="0" t="s">
        <v>13</v>
      </c>
      <c r="F739" s="4" t="n">
        <v>9015</v>
      </c>
      <c r="G739" s="0" t="s">
        <v>13</v>
      </c>
      <c r="H739" s="0" t="n">
        <v>3.453</v>
      </c>
      <c r="I739" s="0" t="s">
        <v>14</v>
      </c>
      <c r="J739" s="0" t="s">
        <v>285</v>
      </c>
    </row>
    <row r="740" customFormat="false" ht="12.75" hidden="false" customHeight="false" outlineLevel="0" collapsed="false">
      <c r="A740" s="1" t="n">
        <v>564459140</v>
      </c>
      <c r="B740" s="0" t="s">
        <v>1119</v>
      </c>
      <c r="C740" s="2" t="n">
        <v>4021344057044</v>
      </c>
      <c r="D740" s="3" t="n">
        <v>9015</v>
      </c>
      <c r="E740" s="0" t="s">
        <v>13</v>
      </c>
      <c r="F740" s="4" t="n">
        <v>9015</v>
      </c>
      <c r="G740" s="0" t="s">
        <v>13</v>
      </c>
      <c r="H740" s="0" t="n">
        <v>3.453</v>
      </c>
      <c r="I740" s="0" t="s">
        <v>14</v>
      </c>
      <c r="J740" s="0" t="s">
        <v>298</v>
      </c>
    </row>
    <row r="741" customFormat="false" ht="12.75" hidden="false" customHeight="false" outlineLevel="0" collapsed="false">
      <c r="A741" s="1" t="n">
        <v>564470540</v>
      </c>
      <c r="B741" s="0" t="s">
        <v>1120</v>
      </c>
      <c r="C741" s="2" t="n">
        <v>4021344062314</v>
      </c>
      <c r="D741" s="3" t="n">
        <v>26208</v>
      </c>
      <c r="E741" s="0" t="s">
        <v>13</v>
      </c>
      <c r="F741" s="4" t="n">
        <v>26208</v>
      </c>
      <c r="G741" s="0" t="s">
        <v>13</v>
      </c>
      <c r="H741" s="0" t="n">
        <v>5.94</v>
      </c>
      <c r="I741" s="0" t="s">
        <v>14</v>
      </c>
      <c r="J741" s="0" t="s">
        <v>738</v>
      </c>
    </row>
    <row r="742" customFormat="false" ht="12.75" hidden="false" customHeight="false" outlineLevel="0" collapsed="false">
      <c r="A742" s="1" t="s">
        <v>1121</v>
      </c>
      <c r="B742" s="0" t="s">
        <v>1122</v>
      </c>
      <c r="C742" s="2" t="n">
        <v>4021344049087</v>
      </c>
      <c r="D742" s="3" t="n">
        <v>4578</v>
      </c>
      <c r="E742" s="0" t="s">
        <v>13</v>
      </c>
      <c r="F742" s="4" t="n">
        <v>4578</v>
      </c>
      <c r="G742" s="0" t="s">
        <v>13</v>
      </c>
      <c r="H742" s="0" t="n">
        <v>1.325</v>
      </c>
      <c r="I742" s="0" t="s">
        <v>14</v>
      </c>
      <c r="J742" s="0" t="s">
        <v>285</v>
      </c>
    </row>
    <row r="743" customFormat="false" ht="12.75" hidden="false" customHeight="false" outlineLevel="0" collapsed="false">
      <c r="A743" s="1" t="s">
        <v>1123</v>
      </c>
      <c r="B743" s="0" t="s">
        <v>1124</v>
      </c>
      <c r="C743" s="2" t="n">
        <v>4021344049117</v>
      </c>
      <c r="D743" s="3" t="n">
        <v>1048</v>
      </c>
      <c r="E743" s="0" t="s">
        <v>13</v>
      </c>
      <c r="F743" s="4" t="n">
        <v>1048</v>
      </c>
      <c r="G743" s="0" t="s">
        <v>13</v>
      </c>
      <c r="H743" s="0" t="n">
        <v>0.215</v>
      </c>
      <c r="I743" s="0" t="s">
        <v>14</v>
      </c>
      <c r="J743" s="0" t="s">
        <v>809</v>
      </c>
    </row>
    <row r="744" customFormat="false" ht="12.75" hidden="false" customHeight="false" outlineLevel="0" collapsed="false">
      <c r="A744" s="1" t="s">
        <v>1125</v>
      </c>
      <c r="B744" s="0" t="s">
        <v>1126</v>
      </c>
      <c r="C744" s="2" t="n">
        <v>4021344049124</v>
      </c>
      <c r="D744" s="3" t="n">
        <v>507</v>
      </c>
      <c r="E744" s="0" t="s">
        <v>13</v>
      </c>
      <c r="F744" s="4" t="n">
        <v>507</v>
      </c>
      <c r="G744" s="0" t="s">
        <v>13</v>
      </c>
      <c r="H744" s="0" t="n">
        <v>0.127</v>
      </c>
      <c r="I744" s="0" t="s">
        <v>14</v>
      </c>
      <c r="J744" s="0" t="s">
        <v>809</v>
      </c>
    </row>
    <row r="745" customFormat="false" ht="12.75" hidden="false" customHeight="false" outlineLevel="0" collapsed="false">
      <c r="A745" s="1" t="n">
        <v>566500540</v>
      </c>
      <c r="B745" s="0" t="s">
        <v>1127</v>
      </c>
      <c r="C745" s="2" t="n">
        <v>4021344067371</v>
      </c>
      <c r="D745" s="3" t="n">
        <v>7316</v>
      </c>
      <c r="E745" s="0" t="s">
        <v>13</v>
      </c>
      <c r="F745" s="4" t="n">
        <v>7316</v>
      </c>
      <c r="G745" s="0" t="s">
        <v>13</v>
      </c>
      <c r="H745" s="0" t="n">
        <v>2.3</v>
      </c>
      <c r="I745" s="0" t="s">
        <v>14</v>
      </c>
      <c r="J745" s="0" t="s">
        <v>298</v>
      </c>
    </row>
    <row r="746" customFormat="false" ht="12.75" hidden="false" customHeight="false" outlineLevel="0" collapsed="false">
      <c r="A746" s="1" t="n">
        <v>566550540</v>
      </c>
      <c r="B746" s="0" t="s">
        <v>1128</v>
      </c>
      <c r="C746" s="2" t="n">
        <v>4021344067586</v>
      </c>
      <c r="D746" s="3" t="n">
        <v>6639</v>
      </c>
      <c r="E746" s="0" t="s">
        <v>13</v>
      </c>
      <c r="F746" s="4" t="n">
        <v>6639</v>
      </c>
      <c r="G746" s="0" t="s">
        <v>13</v>
      </c>
      <c r="H746" s="0" t="n">
        <v>2.17</v>
      </c>
      <c r="I746" s="0" t="s">
        <v>14</v>
      </c>
      <c r="J746" s="0" t="s">
        <v>298</v>
      </c>
    </row>
    <row r="747" customFormat="false" ht="12.75" hidden="false" customHeight="false" outlineLevel="0" collapsed="false">
      <c r="A747" s="1" t="n">
        <v>567140540</v>
      </c>
      <c r="B747" s="0" t="s">
        <v>1129</v>
      </c>
      <c r="C747" s="2" t="n">
        <v>4021344056511</v>
      </c>
      <c r="D747" s="3" t="n">
        <v>7618</v>
      </c>
      <c r="E747" s="0" t="s">
        <v>13</v>
      </c>
      <c r="F747" s="4" t="n">
        <v>7618</v>
      </c>
      <c r="G747" s="0" t="s">
        <v>13</v>
      </c>
      <c r="H747" s="0" t="n">
        <v>2.937</v>
      </c>
      <c r="I747" s="0" t="s">
        <v>14</v>
      </c>
      <c r="J747" s="0" t="s">
        <v>411</v>
      </c>
    </row>
    <row r="748" customFormat="false" ht="12.75" hidden="false" customHeight="false" outlineLevel="0" collapsed="false">
      <c r="A748" s="1" t="n">
        <v>567149140</v>
      </c>
      <c r="B748" s="0" t="s">
        <v>1130</v>
      </c>
      <c r="C748" s="2" t="n">
        <v>4021344057051</v>
      </c>
      <c r="D748" s="3" t="n">
        <v>7618</v>
      </c>
      <c r="E748" s="0" t="s">
        <v>13</v>
      </c>
      <c r="F748" s="4" t="n">
        <v>7618</v>
      </c>
      <c r="G748" s="0" t="s">
        <v>13</v>
      </c>
      <c r="H748" s="0" t="n">
        <v>2.937</v>
      </c>
      <c r="I748" s="0" t="s">
        <v>14</v>
      </c>
      <c r="J748" s="0" t="s">
        <v>1131</v>
      </c>
    </row>
    <row r="749" customFormat="false" ht="12.75" hidden="false" customHeight="false" outlineLevel="0" collapsed="false">
      <c r="A749" s="1" t="n">
        <v>568030540</v>
      </c>
      <c r="B749" s="0" t="s">
        <v>1132</v>
      </c>
      <c r="C749" s="2" t="n">
        <v>4021344063717</v>
      </c>
      <c r="D749" s="3" t="n">
        <v>7470</v>
      </c>
      <c r="E749" s="0" t="s">
        <v>13</v>
      </c>
      <c r="F749" s="4" t="n">
        <v>7470</v>
      </c>
      <c r="G749" s="0" t="s">
        <v>13</v>
      </c>
      <c r="H749" s="0" t="n">
        <v>2.14</v>
      </c>
      <c r="I749" s="0" t="s">
        <v>14</v>
      </c>
      <c r="J749" s="0" t="s">
        <v>639</v>
      </c>
    </row>
    <row r="750" customFormat="false" ht="12.75" hidden="false" customHeight="false" outlineLevel="0" collapsed="false">
      <c r="A750" s="1" t="n">
        <v>568039140</v>
      </c>
      <c r="B750" s="0" t="s">
        <v>1133</v>
      </c>
      <c r="C750" s="2" t="n">
        <v>4021344066336</v>
      </c>
      <c r="D750" s="3" t="n">
        <v>7470</v>
      </c>
      <c r="E750" s="0" t="s">
        <v>13</v>
      </c>
      <c r="F750" s="4" t="n">
        <v>7470</v>
      </c>
      <c r="G750" s="0" t="s">
        <v>13</v>
      </c>
      <c r="H750" s="0" t="n">
        <v>2.14</v>
      </c>
      <c r="I750" s="0" t="s">
        <v>14</v>
      </c>
      <c r="J750" s="0" t="s">
        <v>639</v>
      </c>
    </row>
    <row r="751" customFormat="false" ht="12.75" hidden="false" customHeight="false" outlineLevel="0" collapsed="false">
      <c r="A751" s="1" t="n">
        <v>568090540</v>
      </c>
      <c r="B751" s="0" t="s">
        <v>1134</v>
      </c>
      <c r="C751" s="2" t="n">
        <v>4021344066350</v>
      </c>
      <c r="D751" s="3" t="n">
        <v>8780</v>
      </c>
      <c r="E751" s="0" t="s">
        <v>13</v>
      </c>
      <c r="F751" s="4" t="n">
        <v>8780</v>
      </c>
      <c r="G751" s="0" t="s">
        <v>13</v>
      </c>
      <c r="H751" s="0" t="n">
        <v>2.22</v>
      </c>
      <c r="I751" s="0" t="s">
        <v>14</v>
      </c>
      <c r="J751" s="0" t="s">
        <v>639</v>
      </c>
    </row>
    <row r="752" customFormat="false" ht="12.75" hidden="false" customHeight="false" outlineLevel="0" collapsed="false">
      <c r="A752" s="1" t="n">
        <v>568099140</v>
      </c>
      <c r="B752" s="0" t="s">
        <v>1135</v>
      </c>
      <c r="C752" s="2" t="n">
        <v>4021344066367</v>
      </c>
      <c r="D752" s="3" t="n">
        <v>8780</v>
      </c>
      <c r="E752" s="0" t="s">
        <v>13</v>
      </c>
      <c r="F752" s="4" t="n">
        <v>8780</v>
      </c>
      <c r="G752" s="0" t="s">
        <v>13</v>
      </c>
      <c r="H752" s="0" t="n">
        <v>2.22</v>
      </c>
      <c r="I752" s="0" t="s">
        <v>14</v>
      </c>
      <c r="J752" s="0" t="s">
        <v>639</v>
      </c>
    </row>
    <row r="753" customFormat="false" ht="12.75" hidden="false" customHeight="false" outlineLevel="0" collapsed="false">
      <c r="A753" s="1" t="n">
        <v>568300540</v>
      </c>
      <c r="B753" s="0" t="s">
        <v>1136</v>
      </c>
      <c r="C753" s="2" t="n">
        <v>4021344067128</v>
      </c>
      <c r="D753" s="3" t="n">
        <v>14834</v>
      </c>
      <c r="E753" s="0" t="s">
        <v>13</v>
      </c>
      <c r="F753" s="4" t="n">
        <v>14834</v>
      </c>
      <c r="G753" s="0" t="s">
        <v>13</v>
      </c>
      <c r="H753" s="0" t="n">
        <v>3.73</v>
      </c>
      <c r="I753" s="0" t="s">
        <v>14</v>
      </c>
      <c r="J753" s="0" t="s">
        <v>298</v>
      </c>
    </row>
    <row r="754" customFormat="false" ht="12.75" hidden="false" customHeight="false" outlineLevel="0" collapsed="false">
      <c r="A754" s="1" t="n">
        <v>568350540</v>
      </c>
      <c r="B754" s="0" t="s">
        <v>1137</v>
      </c>
      <c r="C754" s="2" t="n">
        <v>4021344067289</v>
      </c>
      <c r="D754" s="3" t="n">
        <v>14057</v>
      </c>
      <c r="E754" s="0" t="s">
        <v>13</v>
      </c>
      <c r="F754" s="4" t="n">
        <v>14057</v>
      </c>
      <c r="G754" s="0" t="s">
        <v>13</v>
      </c>
      <c r="H754" s="0" t="n">
        <v>3.79</v>
      </c>
      <c r="I754" s="0" t="s">
        <v>14</v>
      </c>
      <c r="J754" s="0" t="s">
        <v>298</v>
      </c>
    </row>
    <row r="755" customFormat="false" ht="12.75" hidden="false" customHeight="false" outlineLevel="0" collapsed="false">
      <c r="A755" s="1" t="n">
        <v>568510540</v>
      </c>
      <c r="B755" s="0" t="s">
        <v>1138</v>
      </c>
      <c r="C755" s="2" t="n">
        <v>4021344063724</v>
      </c>
      <c r="D755" s="3" t="n">
        <v>9435</v>
      </c>
      <c r="E755" s="0" t="s">
        <v>13</v>
      </c>
      <c r="F755" s="4" t="n">
        <v>9435</v>
      </c>
      <c r="G755" s="0" t="s">
        <v>13</v>
      </c>
      <c r="H755" s="0" t="n">
        <v>3.04</v>
      </c>
      <c r="I755" s="0" t="s">
        <v>14</v>
      </c>
      <c r="J755" s="0" t="s">
        <v>653</v>
      </c>
    </row>
    <row r="756" customFormat="false" ht="12.75" hidden="false" customHeight="false" outlineLevel="0" collapsed="false">
      <c r="A756" s="1" t="n">
        <v>568519140</v>
      </c>
      <c r="B756" s="0" t="s">
        <v>1139</v>
      </c>
      <c r="C756" s="2" t="n">
        <v>4021344066343</v>
      </c>
      <c r="D756" s="3" t="n">
        <v>9435</v>
      </c>
      <c r="E756" s="0" t="s">
        <v>13</v>
      </c>
      <c r="F756" s="4" t="n">
        <v>9435</v>
      </c>
      <c r="G756" s="0" t="s">
        <v>13</v>
      </c>
      <c r="H756" s="0" t="n">
        <v>3.04</v>
      </c>
      <c r="I756" s="0" t="s">
        <v>14</v>
      </c>
      <c r="J756" s="0" t="s">
        <v>653</v>
      </c>
    </row>
    <row r="757" customFormat="false" ht="12.75" hidden="false" customHeight="false" outlineLevel="0" collapsed="false">
      <c r="A757" s="1" t="n">
        <v>568599140</v>
      </c>
      <c r="B757" s="0" t="s">
        <v>1140</v>
      </c>
      <c r="C757" s="2" t="n">
        <v>4021344063731</v>
      </c>
      <c r="D757" s="3" t="n">
        <v>10942</v>
      </c>
      <c r="E757" s="0" t="s">
        <v>13</v>
      </c>
      <c r="F757" s="4" t="n">
        <v>10942</v>
      </c>
      <c r="G757" s="0" t="s">
        <v>13</v>
      </c>
      <c r="H757" s="0" t="n">
        <v>3.26</v>
      </c>
      <c r="I757" s="0" t="s">
        <v>14</v>
      </c>
      <c r="J757" s="0" t="s">
        <v>662</v>
      </c>
    </row>
    <row r="758" customFormat="false" ht="12.75" hidden="false" customHeight="false" outlineLevel="0" collapsed="false">
      <c r="A758" s="1" t="s">
        <v>1141</v>
      </c>
      <c r="B758" s="0" t="s">
        <v>1142</v>
      </c>
      <c r="C758" s="2" t="n">
        <v>4021344050823</v>
      </c>
      <c r="D758" s="3" t="n">
        <v>961</v>
      </c>
      <c r="E758" s="0" t="s">
        <v>13</v>
      </c>
      <c r="F758" s="4" t="n">
        <v>961</v>
      </c>
      <c r="G758" s="0" t="s">
        <v>13</v>
      </c>
      <c r="H758" s="0" t="n">
        <v>0.51</v>
      </c>
      <c r="I758" s="0" t="s">
        <v>14</v>
      </c>
      <c r="J758" s="0" t="s">
        <v>1143</v>
      </c>
    </row>
    <row r="759" customFormat="false" ht="12.75" hidden="false" customHeight="false" outlineLevel="0" collapsed="false">
      <c r="A759" s="1" t="s">
        <v>1144</v>
      </c>
      <c r="B759" s="0" t="s">
        <v>1145</v>
      </c>
      <c r="C759" s="2" t="n">
        <v>4021344050830</v>
      </c>
      <c r="D759" s="3" t="n">
        <v>1258</v>
      </c>
      <c r="E759" s="0" t="s">
        <v>13</v>
      </c>
      <c r="F759" s="4" t="n">
        <v>1258</v>
      </c>
      <c r="G759" s="0" t="s">
        <v>13</v>
      </c>
      <c r="H759" s="0" t="n">
        <v>0.49</v>
      </c>
      <c r="I759" s="0" t="s">
        <v>14</v>
      </c>
      <c r="J759" s="0" t="s">
        <v>1143</v>
      </c>
    </row>
    <row r="760" customFormat="false" ht="12.75" hidden="false" customHeight="false" outlineLevel="0" collapsed="false">
      <c r="A760" s="1" t="s">
        <v>1146</v>
      </c>
      <c r="B760" s="0" t="s">
        <v>1147</v>
      </c>
      <c r="C760" s="2" t="n">
        <v>4021344050885</v>
      </c>
      <c r="D760" s="3" t="n">
        <v>1813</v>
      </c>
      <c r="E760" s="0" t="s">
        <v>13</v>
      </c>
      <c r="F760" s="4" t="n">
        <v>1813</v>
      </c>
      <c r="G760" s="0" t="s">
        <v>13</v>
      </c>
      <c r="H760" s="0" t="n">
        <v>0.48</v>
      </c>
      <c r="I760" s="0" t="s">
        <v>14</v>
      </c>
      <c r="J760" s="0" t="s">
        <v>1148</v>
      </c>
    </row>
    <row r="761" customFormat="false" ht="12.75" hidden="false" customHeight="false" outlineLevel="0" collapsed="false">
      <c r="A761" s="1" t="s">
        <v>1149</v>
      </c>
      <c r="B761" s="0" t="s">
        <v>1150</v>
      </c>
      <c r="C761" s="2" t="n">
        <v>4021344050892</v>
      </c>
      <c r="D761" s="3" t="n">
        <v>2405</v>
      </c>
      <c r="E761" s="0" t="s">
        <v>13</v>
      </c>
      <c r="F761" s="4" t="n">
        <v>2405</v>
      </c>
      <c r="G761" s="0" t="s">
        <v>13</v>
      </c>
      <c r="H761" s="0" t="n">
        <v>0.86</v>
      </c>
      <c r="I761" s="0" t="s">
        <v>14</v>
      </c>
      <c r="J761" s="0" t="s">
        <v>1151</v>
      </c>
    </row>
    <row r="762" customFormat="false" ht="12.75" hidden="false" customHeight="false" outlineLevel="0" collapsed="false">
      <c r="A762" s="1" t="s">
        <v>1152</v>
      </c>
      <c r="B762" s="0" t="s">
        <v>1153</v>
      </c>
      <c r="C762" s="2" t="n">
        <v>4021344050861</v>
      </c>
      <c r="D762" s="3" t="n">
        <v>926</v>
      </c>
      <c r="E762" s="0" t="s">
        <v>13</v>
      </c>
      <c r="F762" s="4" t="n">
        <v>926</v>
      </c>
      <c r="G762" s="0" t="s">
        <v>13</v>
      </c>
      <c r="H762" s="0" t="n">
        <v>0.144</v>
      </c>
      <c r="I762" s="0" t="s">
        <v>14</v>
      </c>
      <c r="J762" s="0" t="s">
        <v>1154</v>
      </c>
    </row>
    <row r="763" customFormat="false" ht="12.75" hidden="false" customHeight="false" outlineLevel="0" collapsed="false">
      <c r="A763" s="1" t="s">
        <v>1155</v>
      </c>
      <c r="B763" s="0" t="s">
        <v>1156</v>
      </c>
      <c r="C763" s="2" t="n">
        <v>4021344050878</v>
      </c>
      <c r="D763" s="3" t="n">
        <v>279</v>
      </c>
      <c r="E763" s="0" t="s">
        <v>13</v>
      </c>
      <c r="F763" s="4" t="n">
        <v>279</v>
      </c>
      <c r="G763" s="0" t="s">
        <v>13</v>
      </c>
      <c r="H763" s="0" t="n">
        <v>0.2</v>
      </c>
      <c r="I763" s="0" t="s">
        <v>14</v>
      </c>
      <c r="J763" s="0" t="s">
        <v>1157</v>
      </c>
    </row>
    <row r="764" customFormat="false" ht="12.75" hidden="false" customHeight="false" outlineLevel="0" collapsed="false">
      <c r="A764" s="1" t="s">
        <v>1158</v>
      </c>
      <c r="B764" s="0" t="s">
        <v>1159</v>
      </c>
      <c r="C764" s="2" t="n">
        <v>4021344050854</v>
      </c>
      <c r="D764" s="3" t="n">
        <v>1461</v>
      </c>
      <c r="E764" s="0" t="s">
        <v>13</v>
      </c>
      <c r="F764" s="4" t="n">
        <v>1461</v>
      </c>
      <c r="G764" s="0" t="s">
        <v>13</v>
      </c>
      <c r="H764" s="0" t="n">
        <v>0.72</v>
      </c>
      <c r="I764" s="0" t="s">
        <v>14</v>
      </c>
      <c r="J764" s="0" t="s">
        <v>1160</v>
      </c>
    </row>
    <row r="765" customFormat="false" ht="12.75" hidden="false" customHeight="false" outlineLevel="0" collapsed="false">
      <c r="A765" s="1" t="s">
        <v>1161</v>
      </c>
      <c r="B765" s="0" t="s">
        <v>1162</v>
      </c>
      <c r="C765" s="2" t="n">
        <v>4021344050847</v>
      </c>
      <c r="D765" s="3" t="n">
        <v>1758</v>
      </c>
      <c r="E765" s="0" t="s">
        <v>13</v>
      </c>
      <c r="F765" s="4" t="n">
        <v>1758</v>
      </c>
      <c r="G765" s="0" t="s">
        <v>13</v>
      </c>
      <c r="H765" s="0" t="n">
        <v>0.161</v>
      </c>
      <c r="I765" s="0" t="s">
        <v>14</v>
      </c>
    </row>
    <row r="766" customFormat="false" ht="12.75" hidden="false" customHeight="false" outlineLevel="0" collapsed="false">
      <c r="A766" s="1" t="s">
        <v>1163</v>
      </c>
      <c r="B766" s="0" t="s">
        <v>1164</v>
      </c>
      <c r="C766" s="2" t="n">
        <v>4021344059291</v>
      </c>
      <c r="D766" s="3" t="n">
        <v>1677</v>
      </c>
      <c r="E766" s="0" t="s">
        <v>13</v>
      </c>
      <c r="F766" s="4" t="n">
        <v>1677</v>
      </c>
      <c r="G766" s="0" t="s">
        <v>13</v>
      </c>
      <c r="H766" s="0" t="n">
        <v>0.31</v>
      </c>
      <c r="I766" s="0" t="s">
        <v>14</v>
      </c>
      <c r="J766" s="0" t="s">
        <v>1165</v>
      </c>
    </row>
    <row r="767" customFormat="false" ht="12.75" hidden="false" customHeight="false" outlineLevel="0" collapsed="false">
      <c r="A767" s="1" t="s">
        <v>1166</v>
      </c>
      <c r="B767" s="0" t="s">
        <v>1167</v>
      </c>
      <c r="C767" s="2" t="n">
        <v>4021344059284</v>
      </c>
      <c r="D767" s="3" t="n">
        <v>1677</v>
      </c>
      <c r="E767" s="0" t="s">
        <v>13</v>
      </c>
      <c r="F767" s="4" t="n">
        <v>1677</v>
      </c>
      <c r="G767" s="0" t="s">
        <v>13</v>
      </c>
      <c r="H767" s="0" t="n">
        <v>0.31</v>
      </c>
      <c r="I767" s="0" t="s">
        <v>14</v>
      </c>
      <c r="J767" s="0" t="s">
        <v>1165</v>
      </c>
    </row>
    <row r="768" customFormat="false" ht="12.75" hidden="false" customHeight="false" outlineLevel="0" collapsed="false">
      <c r="A768" s="1" t="s">
        <v>1168</v>
      </c>
      <c r="B768" s="0" t="s">
        <v>1169</v>
      </c>
      <c r="C768" s="2" t="n">
        <v>4021344059024</v>
      </c>
      <c r="D768" s="3" t="n">
        <v>839</v>
      </c>
      <c r="E768" s="0" t="s">
        <v>13</v>
      </c>
      <c r="F768" s="4" t="n">
        <v>839</v>
      </c>
      <c r="G768" s="0" t="s">
        <v>13</v>
      </c>
      <c r="H768" s="0" t="n">
        <v>0.17</v>
      </c>
      <c r="I768" s="0" t="s">
        <v>14</v>
      </c>
      <c r="J768" s="0" t="s">
        <v>1170</v>
      </c>
    </row>
    <row r="769" customFormat="false" ht="12.75" hidden="false" customHeight="false" outlineLevel="0" collapsed="false">
      <c r="A769" s="1" t="n">
        <v>5697105</v>
      </c>
      <c r="B769" s="0" t="s">
        <v>1171</v>
      </c>
      <c r="C769" s="2" t="n">
        <v>4017080060684</v>
      </c>
      <c r="D769" s="3" t="n">
        <v>2411</v>
      </c>
      <c r="E769" s="0" t="s">
        <v>13</v>
      </c>
      <c r="F769" s="4" t="n">
        <v>2411</v>
      </c>
      <c r="G769" s="0" t="s">
        <v>13</v>
      </c>
      <c r="H769" s="0" t="n">
        <v>1.381</v>
      </c>
      <c r="I769" s="0" t="s">
        <v>14</v>
      </c>
      <c r="J769" s="0" t="s">
        <v>1041</v>
      </c>
    </row>
    <row r="770" customFormat="false" ht="12.75" hidden="false" customHeight="false" outlineLevel="0" collapsed="false">
      <c r="A770" s="1" t="n">
        <v>5697205</v>
      </c>
      <c r="B770" s="0" t="s">
        <v>1172</v>
      </c>
      <c r="C770" s="2" t="n">
        <v>4017080060691</v>
      </c>
      <c r="D770" s="3" t="n">
        <v>2027</v>
      </c>
      <c r="E770" s="0" t="s">
        <v>13</v>
      </c>
      <c r="F770" s="4" t="n">
        <v>2027</v>
      </c>
      <c r="G770" s="0" t="s">
        <v>13</v>
      </c>
      <c r="H770" s="0" t="n">
        <v>1.074</v>
      </c>
      <c r="I770" s="0" t="s">
        <v>14</v>
      </c>
      <c r="J770" s="0" t="s">
        <v>1173</v>
      </c>
    </row>
    <row r="771" customFormat="false" ht="12.75" hidden="false" customHeight="false" outlineLevel="0" collapsed="false">
      <c r="A771" s="1" t="s">
        <v>1174</v>
      </c>
      <c r="B771" s="0" t="s">
        <v>1175</v>
      </c>
      <c r="C771" s="2" t="n">
        <v>4021344059017</v>
      </c>
      <c r="D771" s="3" t="n">
        <v>315</v>
      </c>
      <c r="E771" s="0" t="s">
        <v>13</v>
      </c>
      <c r="F771" s="4" t="n">
        <v>315</v>
      </c>
      <c r="G771" s="0" t="s">
        <v>13</v>
      </c>
      <c r="H771" s="0" t="n">
        <v>0.1</v>
      </c>
      <c r="I771" s="0" t="s">
        <v>14</v>
      </c>
      <c r="J771" s="0" t="s">
        <v>1170</v>
      </c>
    </row>
    <row r="772" customFormat="false" ht="12.75" hidden="false" customHeight="false" outlineLevel="0" collapsed="false">
      <c r="A772" s="1" t="n">
        <v>5697405</v>
      </c>
      <c r="B772" s="0" t="s">
        <v>1176</v>
      </c>
      <c r="C772" s="2" t="n">
        <v>4017080060646</v>
      </c>
      <c r="D772" s="3" t="n">
        <v>3879</v>
      </c>
      <c r="E772" s="0" t="s">
        <v>13</v>
      </c>
      <c r="F772" s="4" t="n">
        <v>3879</v>
      </c>
      <c r="G772" s="0" t="s">
        <v>13</v>
      </c>
      <c r="H772" s="0" t="n">
        <v>1.433</v>
      </c>
      <c r="I772" s="0" t="s">
        <v>14</v>
      </c>
      <c r="J772" s="0" t="s">
        <v>1177</v>
      </c>
    </row>
    <row r="773" customFormat="false" ht="12.75" hidden="false" customHeight="false" outlineLevel="0" collapsed="false">
      <c r="A773" s="1" t="n">
        <v>5697505</v>
      </c>
      <c r="B773" s="0" t="s">
        <v>1178</v>
      </c>
      <c r="C773" s="2" t="n">
        <v>4017080060622</v>
      </c>
      <c r="D773" s="3" t="n">
        <v>2342</v>
      </c>
      <c r="E773" s="0" t="s">
        <v>13</v>
      </c>
      <c r="F773" s="4" t="n">
        <v>2342</v>
      </c>
      <c r="G773" s="0" t="s">
        <v>13</v>
      </c>
      <c r="H773" s="0" t="n">
        <v>0.783</v>
      </c>
      <c r="I773" s="0" t="s">
        <v>14</v>
      </c>
      <c r="J773" s="0" t="s">
        <v>1179</v>
      </c>
    </row>
    <row r="774" customFormat="false" ht="12.75" hidden="false" customHeight="false" outlineLevel="0" collapsed="false">
      <c r="A774" s="1" t="n">
        <v>5697605</v>
      </c>
      <c r="B774" s="0" t="s">
        <v>1180</v>
      </c>
      <c r="C774" s="2" t="n">
        <v>4017080060639</v>
      </c>
      <c r="D774" s="3" t="n">
        <v>4403</v>
      </c>
      <c r="E774" s="0" t="s">
        <v>13</v>
      </c>
      <c r="F774" s="4" t="n">
        <v>4403</v>
      </c>
      <c r="G774" s="0" t="s">
        <v>13</v>
      </c>
      <c r="H774" s="0" t="n">
        <v>0.958</v>
      </c>
      <c r="I774" s="0" t="s">
        <v>14</v>
      </c>
      <c r="J774" s="0" t="s">
        <v>1173</v>
      </c>
    </row>
    <row r="775" customFormat="false" ht="12.75" hidden="false" customHeight="false" outlineLevel="0" collapsed="false">
      <c r="A775" s="1" t="n">
        <v>5697705</v>
      </c>
      <c r="B775" s="0" t="s">
        <v>1181</v>
      </c>
      <c r="C775" s="2" t="n">
        <v>4017080068321</v>
      </c>
      <c r="D775" s="3" t="n">
        <v>3774</v>
      </c>
      <c r="E775" s="0" t="s">
        <v>13</v>
      </c>
      <c r="F775" s="4" t="n">
        <v>3774</v>
      </c>
      <c r="G775" s="0" t="s">
        <v>13</v>
      </c>
      <c r="H775" s="0" t="n">
        <v>1.252</v>
      </c>
      <c r="I775" s="0" t="s">
        <v>14</v>
      </c>
      <c r="J775" s="0" t="s">
        <v>1182</v>
      </c>
    </row>
    <row r="776" customFormat="false" ht="12.75" hidden="false" customHeight="false" outlineLevel="0" collapsed="false">
      <c r="A776" s="1" t="n">
        <v>5697905</v>
      </c>
      <c r="B776" s="0" t="s">
        <v>1183</v>
      </c>
      <c r="C776" s="2" t="n">
        <v>4021344049148</v>
      </c>
      <c r="D776" s="3" t="n">
        <v>4823</v>
      </c>
      <c r="E776" s="0" t="s">
        <v>13</v>
      </c>
      <c r="F776" s="4" t="n">
        <v>4823</v>
      </c>
      <c r="G776" s="0" t="s">
        <v>13</v>
      </c>
      <c r="H776" s="0" t="n">
        <v>1.36</v>
      </c>
      <c r="I776" s="0" t="s">
        <v>14</v>
      </c>
      <c r="J776" s="0" t="s">
        <v>1184</v>
      </c>
    </row>
    <row r="777" customFormat="false" ht="12.75" hidden="false" customHeight="false" outlineLevel="0" collapsed="false">
      <c r="A777" s="1" t="n">
        <v>5698005</v>
      </c>
      <c r="B777" s="0" t="s">
        <v>1185</v>
      </c>
      <c r="C777" s="2" t="n">
        <v>4017080060707</v>
      </c>
      <c r="D777" s="3" t="n">
        <v>4158</v>
      </c>
      <c r="E777" s="0" t="s">
        <v>13</v>
      </c>
      <c r="F777" s="4" t="n">
        <v>4158</v>
      </c>
      <c r="G777" s="0" t="s">
        <v>13</v>
      </c>
      <c r="H777" s="0" t="n">
        <v>1.28</v>
      </c>
      <c r="I777" s="0" t="s">
        <v>14</v>
      </c>
      <c r="J777" s="0" t="s">
        <v>1184</v>
      </c>
    </row>
    <row r="778" customFormat="false" ht="12.75" hidden="false" customHeight="false" outlineLevel="0" collapsed="false">
      <c r="A778" s="1" t="n">
        <v>5698105</v>
      </c>
      <c r="B778" s="0" t="s">
        <v>1186</v>
      </c>
      <c r="C778" s="2" t="n">
        <v>4021344049155</v>
      </c>
      <c r="D778" s="3" t="n">
        <v>2831</v>
      </c>
      <c r="E778" s="0" t="s">
        <v>13</v>
      </c>
      <c r="F778" s="4" t="n">
        <v>2831</v>
      </c>
      <c r="G778" s="0" t="s">
        <v>13</v>
      </c>
      <c r="H778" s="0" t="n">
        <v>1.133</v>
      </c>
      <c r="I778" s="0" t="s">
        <v>14</v>
      </c>
      <c r="J778" s="0" t="s">
        <v>1187</v>
      </c>
    </row>
    <row r="779" customFormat="false" ht="12.75" hidden="false" customHeight="false" outlineLevel="0" collapsed="false">
      <c r="A779" s="1" t="n">
        <v>5698205</v>
      </c>
      <c r="B779" s="0" t="s">
        <v>1188</v>
      </c>
      <c r="C779" s="2" t="n">
        <v>4017080066655</v>
      </c>
      <c r="D779" s="3" t="n">
        <v>2655</v>
      </c>
      <c r="E779" s="0" t="s">
        <v>13</v>
      </c>
      <c r="F779" s="4" t="n">
        <v>2655</v>
      </c>
      <c r="G779" s="0" t="s">
        <v>13</v>
      </c>
      <c r="H779" s="0" t="n">
        <v>0.797</v>
      </c>
      <c r="I779" s="0" t="s">
        <v>14</v>
      </c>
      <c r="J779" s="0" t="s">
        <v>1189</v>
      </c>
    </row>
    <row r="780" customFormat="false" ht="12.75" hidden="false" customHeight="false" outlineLevel="0" collapsed="false">
      <c r="A780" s="1" t="n">
        <v>5698305</v>
      </c>
      <c r="B780" s="0" t="s">
        <v>1190</v>
      </c>
      <c r="C780" s="2" t="n">
        <v>4017080066662</v>
      </c>
      <c r="D780" s="3" t="n">
        <v>2219</v>
      </c>
      <c r="E780" s="0" t="s">
        <v>13</v>
      </c>
      <c r="F780" s="4" t="n">
        <v>2219</v>
      </c>
      <c r="G780" s="0" t="s">
        <v>13</v>
      </c>
      <c r="H780" s="0" t="n">
        <v>0.668</v>
      </c>
      <c r="I780" s="0" t="s">
        <v>14</v>
      </c>
      <c r="J780" s="0" t="s">
        <v>1189</v>
      </c>
    </row>
    <row r="781" customFormat="false" ht="12.75" hidden="false" customHeight="false" outlineLevel="0" collapsed="false">
      <c r="A781" s="1" t="n">
        <v>5698405</v>
      </c>
      <c r="B781" s="0" t="s">
        <v>1191</v>
      </c>
      <c r="C781" s="2" t="n">
        <v>4021344049162</v>
      </c>
      <c r="D781" s="3" t="n">
        <v>594</v>
      </c>
      <c r="E781" s="0" t="s">
        <v>13</v>
      </c>
      <c r="F781" s="4" t="n">
        <v>594</v>
      </c>
      <c r="G781" s="0" t="s">
        <v>13</v>
      </c>
      <c r="H781" s="0" t="n">
        <v>0.146</v>
      </c>
      <c r="I781" s="0" t="s">
        <v>14</v>
      </c>
      <c r="J781" s="0" t="s">
        <v>1170</v>
      </c>
    </row>
    <row r="782" customFormat="false" ht="12.75" hidden="false" customHeight="false" outlineLevel="0" collapsed="false">
      <c r="A782" s="1" t="n">
        <v>5698505</v>
      </c>
      <c r="B782" s="0" t="s">
        <v>1192</v>
      </c>
      <c r="C782" s="2" t="n">
        <v>4017080060653</v>
      </c>
      <c r="D782" s="3" t="n">
        <v>2970</v>
      </c>
      <c r="E782" s="0" t="s">
        <v>13</v>
      </c>
      <c r="F782" s="4" t="n">
        <v>2970</v>
      </c>
      <c r="G782" s="0" t="s">
        <v>13</v>
      </c>
      <c r="H782" s="0" t="n">
        <v>0.754</v>
      </c>
      <c r="I782" s="0" t="s">
        <v>14</v>
      </c>
      <c r="J782" s="0" t="s">
        <v>1143</v>
      </c>
    </row>
    <row r="783" customFormat="false" ht="12.75" hidden="false" customHeight="false" outlineLevel="0" collapsed="false">
      <c r="A783" s="1" t="n">
        <v>5698705</v>
      </c>
      <c r="B783" s="0" t="s">
        <v>1193</v>
      </c>
      <c r="C783" s="2" t="n">
        <v>4017080060677</v>
      </c>
      <c r="D783" s="3" t="n">
        <v>4228</v>
      </c>
      <c r="E783" s="0" t="s">
        <v>13</v>
      </c>
      <c r="F783" s="4" t="n">
        <v>4228</v>
      </c>
      <c r="G783" s="0" t="s">
        <v>13</v>
      </c>
      <c r="H783" s="0" t="n">
        <v>1.222</v>
      </c>
      <c r="I783" s="0" t="s">
        <v>14</v>
      </c>
      <c r="J783" s="0" t="s">
        <v>1020</v>
      </c>
    </row>
    <row r="784" customFormat="false" ht="12.75" hidden="false" customHeight="false" outlineLevel="0" collapsed="false">
      <c r="A784" s="1" t="n">
        <v>5698805</v>
      </c>
      <c r="B784" s="0" t="s">
        <v>1194</v>
      </c>
      <c r="C784" s="2" t="n">
        <v>4017080066631</v>
      </c>
      <c r="D784" s="3" t="n">
        <v>8876</v>
      </c>
      <c r="E784" s="0" t="s">
        <v>13</v>
      </c>
      <c r="F784" s="4" t="n">
        <v>8876</v>
      </c>
      <c r="G784" s="0" t="s">
        <v>13</v>
      </c>
      <c r="H784" s="0" t="n">
        <v>3.088</v>
      </c>
      <c r="I784" s="0" t="s">
        <v>14</v>
      </c>
      <c r="J784" s="0" t="s">
        <v>1195</v>
      </c>
    </row>
    <row r="785" customFormat="false" ht="12.75" hidden="false" customHeight="false" outlineLevel="0" collapsed="false">
      <c r="A785" s="1" t="n">
        <v>5698905</v>
      </c>
      <c r="B785" s="0" t="s">
        <v>1196</v>
      </c>
      <c r="C785" s="2" t="n">
        <v>4017080066716</v>
      </c>
      <c r="D785" s="3" t="n">
        <v>3844</v>
      </c>
      <c r="E785" s="0" t="s">
        <v>13</v>
      </c>
      <c r="F785" s="4" t="n">
        <v>3844</v>
      </c>
      <c r="G785" s="0" t="s">
        <v>13</v>
      </c>
      <c r="H785" s="0" t="n">
        <v>1.966</v>
      </c>
      <c r="I785" s="0" t="s">
        <v>14</v>
      </c>
      <c r="J785" s="0" t="s">
        <v>1197</v>
      </c>
    </row>
    <row r="786" customFormat="false" ht="12.75" hidden="false" customHeight="false" outlineLevel="0" collapsed="false">
      <c r="A786" s="1" t="n">
        <v>5698942</v>
      </c>
      <c r="B786" s="0" t="s">
        <v>1198</v>
      </c>
      <c r="C786" s="2" t="n">
        <v>4017080066709</v>
      </c>
      <c r="D786" s="3" t="n">
        <v>3844</v>
      </c>
      <c r="E786" s="0" t="s">
        <v>13</v>
      </c>
      <c r="F786" s="4" t="n">
        <v>3844</v>
      </c>
      <c r="G786" s="0" t="s">
        <v>13</v>
      </c>
      <c r="H786" s="0" t="n">
        <v>1.966</v>
      </c>
      <c r="I786" s="0" t="s">
        <v>14</v>
      </c>
      <c r="J786" s="0" t="s">
        <v>1199</v>
      </c>
    </row>
    <row r="787" customFormat="false" ht="12.75" hidden="false" customHeight="false" outlineLevel="0" collapsed="false">
      <c r="A787" s="1" t="n">
        <v>5699005</v>
      </c>
      <c r="B787" s="0" t="s">
        <v>1200</v>
      </c>
      <c r="C787" s="2" t="n">
        <v>4017080073127</v>
      </c>
      <c r="D787" s="3" t="n">
        <v>2960</v>
      </c>
      <c r="E787" s="0" t="s">
        <v>13</v>
      </c>
      <c r="F787" s="4" t="n">
        <v>2960</v>
      </c>
      <c r="G787" s="0" t="s">
        <v>13</v>
      </c>
      <c r="H787" s="0" t="n">
        <v>0.964</v>
      </c>
      <c r="I787" s="0" t="s">
        <v>14</v>
      </c>
      <c r="J787" s="0" t="s">
        <v>1201</v>
      </c>
    </row>
    <row r="788" customFormat="false" ht="12.75" hidden="false" customHeight="false" outlineLevel="0" collapsed="false">
      <c r="A788" s="1" t="s">
        <v>1202</v>
      </c>
      <c r="B788" s="0" t="s">
        <v>1203</v>
      </c>
      <c r="C788" s="2" t="n">
        <v>4017080066693</v>
      </c>
      <c r="D788" s="3" t="n">
        <v>14152</v>
      </c>
      <c r="E788" s="0" t="s">
        <v>13</v>
      </c>
      <c r="F788" s="4" t="n">
        <v>14152</v>
      </c>
      <c r="G788" s="0" t="s">
        <v>13</v>
      </c>
      <c r="H788" s="0" t="n">
        <v>26.5</v>
      </c>
      <c r="I788" s="0" t="s">
        <v>14</v>
      </c>
      <c r="J788" s="0" t="s">
        <v>1204</v>
      </c>
    </row>
    <row r="789" customFormat="false" ht="12.75" hidden="false" customHeight="false" outlineLevel="0" collapsed="false">
      <c r="A789" s="1" t="s">
        <v>1205</v>
      </c>
      <c r="B789" s="0" t="s">
        <v>1206</v>
      </c>
      <c r="C789" s="2" t="n">
        <v>4017080066723</v>
      </c>
      <c r="D789" s="3" t="n">
        <v>21770</v>
      </c>
      <c r="E789" s="0" t="s">
        <v>13</v>
      </c>
      <c r="F789" s="4" t="n">
        <v>21770</v>
      </c>
      <c r="G789" s="0" t="s">
        <v>13</v>
      </c>
      <c r="H789" s="0" t="n">
        <v>31</v>
      </c>
      <c r="I789" s="0" t="s">
        <v>14</v>
      </c>
      <c r="J789" s="0" t="s">
        <v>1207</v>
      </c>
    </row>
    <row r="790" customFormat="false" ht="12.75" hidden="false" customHeight="false" outlineLevel="0" collapsed="false">
      <c r="A790" s="1" t="s">
        <v>1208</v>
      </c>
      <c r="B790" s="0" t="s">
        <v>1209</v>
      </c>
      <c r="C790" s="2" t="n">
        <v>4017080073516</v>
      </c>
      <c r="D790" s="3" t="n">
        <v>6359</v>
      </c>
      <c r="E790" s="0" t="s">
        <v>13</v>
      </c>
      <c r="F790" s="4" t="n">
        <v>6359</v>
      </c>
      <c r="G790" s="0" t="s">
        <v>13</v>
      </c>
      <c r="H790" s="0" t="n">
        <v>5.11</v>
      </c>
      <c r="I790" s="0" t="s">
        <v>14</v>
      </c>
      <c r="J790" s="0" t="s">
        <v>1210</v>
      </c>
    </row>
    <row r="791" customFormat="false" ht="12.75" hidden="false" customHeight="false" outlineLevel="0" collapsed="false">
      <c r="A791" s="1" t="s">
        <v>1211</v>
      </c>
      <c r="B791" s="0" t="s">
        <v>1212</v>
      </c>
      <c r="C791" s="2" t="n">
        <v>4017080073158</v>
      </c>
      <c r="D791" s="3" t="n">
        <v>6359</v>
      </c>
      <c r="E791" s="0" t="s">
        <v>13</v>
      </c>
      <c r="F791" s="4" t="n">
        <v>6359</v>
      </c>
      <c r="G791" s="0" t="s">
        <v>13</v>
      </c>
      <c r="H791" s="0" t="n">
        <v>5.11</v>
      </c>
      <c r="I791" s="0" t="s">
        <v>14</v>
      </c>
    </row>
    <row r="792" customFormat="false" ht="12.75" hidden="false" customHeight="false" outlineLevel="0" collapsed="false">
      <c r="A792" s="1" t="s">
        <v>1213</v>
      </c>
      <c r="B792" s="0" t="s">
        <v>1214</v>
      </c>
      <c r="C792" s="2" t="n">
        <v>4017080073189</v>
      </c>
      <c r="D792" s="3" t="n">
        <v>8412</v>
      </c>
      <c r="E792" s="0" t="s">
        <v>13</v>
      </c>
      <c r="F792" s="4" t="n">
        <v>8412</v>
      </c>
      <c r="G792" s="0" t="s">
        <v>13</v>
      </c>
      <c r="H792" s="0" t="n">
        <v>8.36</v>
      </c>
      <c r="I792" s="0" t="s">
        <v>14</v>
      </c>
    </row>
    <row r="793" customFormat="false" ht="12.75" hidden="false" customHeight="false" outlineLevel="0" collapsed="false">
      <c r="A793" s="1" t="s">
        <v>1215</v>
      </c>
      <c r="B793" s="0" t="s">
        <v>1216</v>
      </c>
      <c r="C793" s="2" t="n">
        <v>4017080061674</v>
      </c>
      <c r="D793" s="3" t="n">
        <v>26034</v>
      </c>
      <c r="E793" s="0" t="s">
        <v>13</v>
      </c>
      <c r="F793" s="4" t="n">
        <v>26034</v>
      </c>
      <c r="G793" s="0" t="s">
        <v>13</v>
      </c>
      <c r="H793" s="0" t="n">
        <v>26.5</v>
      </c>
      <c r="I793" s="0" t="s">
        <v>14</v>
      </c>
      <c r="J793" s="0" t="s">
        <v>1217</v>
      </c>
    </row>
    <row r="794" customFormat="false" ht="12.75" hidden="false" customHeight="false" outlineLevel="0" collapsed="false">
      <c r="A794" s="1" t="s">
        <v>1218</v>
      </c>
      <c r="B794" s="0" t="s">
        <v>1219</v>
      </c>
      <c r="C794" s="2" t="n">
        <v>4017080061636</v>
      </c>
      <c r="D794" s="3" t="n">
        <v>26034</v>
      </c>
      <c r="E794" s="0" t="s">
        <v>13</v>
      </c>
      <c r="F794" s="4" t="n">
        <v>26034</v>
      </c>
      <c r="G794" s="0" t="s">
        <v>13</v>
      </c>
      <c r="H794" s="0" t="n">
        <v>26.5</v>
      </c>
      <c r="I794" s="0" t="s">
        <v>14</v>
      </c>
      <c r="J794" s="0" t="s">
        <v>1217</v>
      </c>
    </row>
    <row r="795" customFormat="false" ht="12.75" hidden="false" customHeight="false" outlineLevel="0" collapsed="false">
      <c r="A795" s="1" t="s">
        <v>1220</v>
      </c>
      <c r="B795" s="0" t="s">
        <v>1221</v>
      </c>
      <c r="C795" s="2" t="n">
        <v>4017080061681</v>
      </c>
      <c r="D795" s="3" t="n">
        <v>26034</v>
      </c>
      <c r="E795" s="0" t="s">
        <v>13</v>
      </c>
      <c r="F795" s="4" t="n">
        <v>26034</v>
      </c>
      <c r="G795" s="0" t="s">
        <v>13</v>
      </c>
      <c r="H795" s="0" t="n">
        <v>26.5</v>
      </c>
      <c r="I795" s="0" t="s">
        <v>14</v>
      </c>
      <c r="J795" s="0" t="s">
        <v>1217</v>
      </c>
    </row>
    <row r="796" customFormat="false" ht="12.75" hidden="false" customHeight="false" outlineLevel="0" collapsed="false">
      <c r="A796" s="1" t="s">
        <v>1222</v>
      </c>
      <c r="B796" s="0" t="s">
        <v>1223</v>
      </c>
      <c r="C796" s="2" t="n">
        <v>4017080061643</v>
      </c>
      <c r="D796" s="3" t="n">
        <v>26034</v>
      </c>
      <c r="E796" s="0" t="s">
        <v>13</v>
      </c>
      <c r="F796" s="4" t="n">
        <v>26034</v>
      </c>
      <c r="G796" s="0" t="s">
        <v>13</v>
      </c>
      <c r="H796" s="0" t="n">
        <v>26.5</v>
      </c>
      <c r="I796" s="0" t="s">
        <v>14</v>
      </c>
      <c r="J796" s="0" t="s">
        <v>1217</v>
      </c>
    </row>
    <row r="797" customFormat="false" ht="12.75" hidden="false" customHeight="false" outlineLevel="0" collapsed="false">
      <c r="A797" s="1" t="s">
        <v>1224</v>
      </c>
      <c r="B797" s="0" t="s">
        <v>1225</v>
      </c>
      <c r="C797" s="2" t="n">
        <v>4017080061698</v>
      </c>
      <c r="D797" s="3" t="n">
        <v>26034</v>
      </c>
      <c r="E797" s="0" t="s">
        <v>13</v>
      </c>
      <c r="F797" s="4" t="n">
        <v>26034</v>
      </c>
      <c r="G797" s="0" t="s">
        <v>13</v>
      </c>
      <c r="H797" s="0" t="n">
        <v>26.5</v>
      </c>
      <c r="I797" s="0" t="s">
        <v>14</v>
      </c>
      <c r="J797" s="0" t="s">
        <v>1226</v>
      </c>
    </row>
    <row r="798" customFormat="false" ht="12.75" hidden="false" customHeight="false" outlineLevel="0" collapsed="false">
      <c r="A798" s="1" t="s">
        <v>1227</v>
      </c>
      <c r="B798" s="0" t="s">
        <v>1228</v>
      </c>
      <c r="C798" s="2" t="n">
        <v>4017080061650</v>
      </c>
      <c r="D798" s="3" t="n">
        <v>26034</v>
      </c>
      <c r="E798" s="0" t="s">
        <v>13</v>
      </c>
      <c r="F798" s="4" t="n">
        <v>26034</v>
      </c>
      <c r="G798" s="0" t="s">
        <v>13</v>
      </c>
      <c r="H798" s="0" t="n">
        <v>26.5</v>
      </c>
      <c r="I798" s="0" t="s">
        <v>14</v>
      </c>
      <c r="J798" s="0" t="s">
        <v>1226</v>
      </c>
    </row>
    <row r="799" customFormat="false" ht="12.75" hidden="false" customHeight="false" outlineLevel="0" collapsed="false">
      <c r="A799" s="1" t="s">
        <v>1229</v>
      </c>
      <c r="B799" s="0" t="s">
        <v>1230</v>
      </c>
      <c r="C799" s="2" t="n">
        <v>4017080061704</v>
      </c>
      <c r="D799" s="3" t="n">
        <v>26034</v>
      </c>
      <c r="E799" s="0" t="s">
        <v>13</v>
      </c>
      <c r="F799" s="4" t="n">
        <v>26034</v>
      </c>
      <c r="G799" s="0" t="s">
        <v>13</v>
      </c>
      <c r="H799" s="0" t="n">
        <v>26.5</v>
      </c>
      <c r="I799" s="0" t="s">
        <v>14</v>
      </c>
      <c r="J799" s="0" t="s">
        <v>1226</v>
      </c>
    </row>
    <row r="800" customFormat="false" ht="12.75" hidden="false" customHeight="false" outlineLevel="0" collapsed="false">
      <c r="A800" s="1" t="s">
        <v>1231</v>
      </c>
      <c r="B800" s="0" t="s">
        <v>1232</v>
      </c>
      <c r="C800" s="2" t="n">
        <v>4017080061667</v>
      </c>
      <c r="D800" s="3" t="n">
        <v>26034</v>
      </c>
      <c r="E800" s="0" t="s">
        <v>13</v>
      </c>
      <c r="F800" s="4" t="n">
        <v>26034</v>
      </c>
      <c r="G800" s="0" t="s">
        <v>13</v>
      </c>
      <c r="H800" s="0" t="n">
        <v>26.5</v>
      </c>
      <c r="I800" s="0" t="s">
        <v>14</v>
      </c>
      <c r="J800" s="0" t="s">
        <v>1226</v>
      </c>
    </row>
    <row r="801" customFormat="false" ht="12.75" hidden="false" customHeight="false" outlineLevel="0" collapsed="false">
      <c r="A801" s="1" t="s">
        <v>1233</v>
      </c>
      <c r="B801" s="0" t="s">
        <v>1234</v>
      </c>
      <c r="C801" s="2" t="n">
        <v>4017080061100</v>
      </c>
      <c r="D801" s="3" t="n">
        <v>15201</v>
      </c>
      <c r="E801" s="0" t="s">
        <v>13</v>
      </c>
      <c r="F801" s="4" t="n">
        <v>15201</v>
      </c>
      <c r="G801" s="0" t="s">
        <v>13</v>
      </c>
      <c r="H801" s="0" t="n">
        <v>14</v>
      </c>
      <c r="I801" s="0" t="s">
        <v>14</v>
      </c>
      <c r="J801" s="0" t="s">
        <v>1235</v>
      </c>
    </row>
    <row r="802" customFormat="false" ht="12.75" hidden="false" customHeight="false" outlineLevel="0" collapsed="false">
      <c r="A802" s="1" t="s">
        <v>1236</v>
      </c>
      <c r="B802" s="0" t="s">
        <v>1237</v>
      </c>
      <c r="C802" s="2" t="n">
        <v>4017080061117</v>
      </c>
      <c r="D802" s="3" t="n">
        <v>15201</v>
      </c>
      <c r="E802" s="0" t="s">
        <v>13</v>
      </c>
      <c r="F802" s="4" t="n">
        <v>15201</v>
      </c>
      <c r="G802" s="0" t="s">
        <v>13</v>
      </c>
      <c r="H802" s="0" t="n">
        <v>20.5</v>
      </c>
      <c r="I802" s="0" t="s">
        <v>14</v>
      </c>
      <c r="J802" s="0" t="s">
        <v>1235</v>
      </c>
    </row>
    <row r="803" customFormat="false" ht="12.75" hidden="false" customHeight="false" outlineLevel="0" collapsed="false">
      <c r="A803" s="1" t="s">
        <v>1238</v>
      </c>
      <c r="B803" s="0" t="s">
        <v>1239</v>
      </c>
      <c r="C803" s="2" t="n">
        <v>4017080061124</v>
      </c>
      <c r="D803" s="3" t="n">
        <v>15201</v>
      </c>
      <c r="E803" s="0" t="s">
        <v>13</v>
      </c>
      <c r="F803" s="4" t="n">
        <v>15201</v>
      </c>
      <c r="G803" s="0" t="s">
        <v>13</v>
      </c>
      <c r="H803" s="0" t="n">
        <v>17.5</v>
      </c>
      <c r="I803" s="0" t="s">
        <v>14</v>
      </c>
      <c r="J803" s="0" t="s">
        <v>1235</v>
      </c>
    </row>
    <row r="804" customFormat="false" ht="12.75" hidden="false" customHeight="false" outlineLevel="0" collapsed="false">
      <c r="A804" s="1" t="s">
        <v>1240</v>
      </c>
      <c r="B804" s="0" t="s">
        <v>1241</v>
      </c>
      <c r="C804" s="2" t="n">
        <v>4017080061131</v>
      </c>
      <c r="D804" s="3" t="n">
        <v>15201</v>
      </c>
      <c r="E804" s="0" t="s">
        <v>13</v>
      </c>
      <c r="F804" s="4" t="n">
        <v>15201</v>
      </c>
      <c r="G804" s="0" t="s">
        <v>13</v>
      </c>
      <c r="H804" s="0" t="n">
        <v>15.24</v>
      </c>
      <c r="I804" s="0" t="s">
        <v>14</v>
      </c>
      <c r="J804" s="0" t="s">
        <v>1235</v>
      </c>
    </row>
    <row r="805" customFormat="false" ht="12.75" hidden="false" customHeight="false" outlineLevel="0" collapsed="false">
      <c r="A805" s="1" t="s">
        <v>1242</v>
      </c>
      <c r="B805" s="0" t="s">
        <v>1243</v>
      </c>
      <c r="C805" s="2" t="n">
        <v>4017080061148</v>
      </c>
      <c r="D805" s="3" t="n">
        <v>18346</v>
      </c>
      <c r="E805" s="0" t="s">
        <v>13</v>
      </c>
      <c r="F805" s="4" t="n">
        <v>18346</v>
      </c>
      <c r="G805" s="0" t="s">
        <v>13</v>
      </c>
      <c r="H805" s="0" t="n">
        <v>17.5</v>
      </c>
      <c r="I805" s="0" t="s">
        <v>14</v>
      </c>
      <c r="J805" s="0" t="s">
        <v>1235</v>
      </c>
    </row>
    <row r="806" customFormat="false" ht="12.75" hidden="false" customHeight="false" outlineLevel="0" collapsed="false">
      <c r="A806" s="1" t="s">
        <v>1244</v>
      </c>
      <c r="B806" s="0" t="s">
        <v>1245</v>
      </c>
      <c r="C806" s="2" t="n">
        <v>4017080061155</v>
      </c>
      <c r="D806" s="3" t="n">
        <v>18346</v>
      </c>
      <c r="E806" s="0" t="s">
        <v>13</v>
      </c>
      <c r="F806" s="4" t="n">
        <v>18346</v>
      </c>
      <c r="G806" s="0" t="s">
        <v>13</v>
      </c>
      <c r="H806" s="0" t="n">
        <v>17.5</v>
      </c>
      <c r="I806" s="0" t="s">
        <v>14</v>
      </c>
      <c r="J806" s="0" t="s">
        <v>1235</v>
      </c>
    </row>
    <row r="807" customFormat="false" ht="12.75" hidden="false" customHeight="false" outlineLevel="0" collapsed="false">
      <c r="A807" s="1" t="s">
        <v>1246</v>
      </c>
      <c r="B807" s="0" t="s">
        <v>1247</v>
      </c>
      <c r="C807" s="2" t="n">
        <v>4017080061162</v>
      </c>
      <c r="D807" s="3" t="n">
        <v>18346</v>
      </c>
      <c r="E807" s="0" t="s">
        <v>13</v>
      </c>
      <c r="F807" s="4" t="n">
        <v>18346</v>
      </c>
      <c r="G807" s="0" t="s">
        <v>13</v>
      </c>
      <c r="H807" s="0" t="n">
        <v>17.5</v>
      </c>
      <c r="I807" s="0" t="s">
        <v>14</v>
      </c>
      <c r="J807" s="0" t="s">
        <v>1235</v>
      </c>
    </row>
    <row r="808" customFormat="false" ht="12.75" hidden="false" customHeight="false" outlineLevel="0" collapsed="false">
      <c r="A808" s="1" t="s">
        <v>1248</v>
      </c>
      <c r="B808" s="0" t="s">
        <v>1249</v>
      </c>
      <c r="C808" s="2" t="n">
        <v>4017080061179</v>
      </c>
      <c r="D808" s="3" t="n">
        <v>18346</v>
      </c>
      <c r="E808" s="0" t="s">
        <v>13</v>
      </c>
      <c r="F808" s="4" t="n">
        <v>18346</v>
      </c>
      <c r="G808" s="0" t="s">
        <v>13</v>
      </c>
      <c r="H808" s="0" t="n">
        <v>17.5</v>
      </c>
      <c r="I808" s="0" t="s">
        <v>14</v>
      </c>
      <c r="J808" s="0" t="s">
        <v>1250</v>
      </c>
    </row>
    <row r="809" customFormat="false" ht="12.75" hidden="false" customHeight="false" outlineLevel="0" collapsed="false">
      <c r="A809" s="1" t="s">
        <v>1251</v>
      </c>
      <c r="B809" s="0" t="s">
        <v>1252</v>
      </c>
      <c r="C809" s="2" t="n">
        <v>4017080062152</v>
      </c>
      <c r="D809" s="3" t="n">
        <v>41618</v>
      </c>
      <c r="E809" s="0" t="s">
        <v>13</v>
      </c>
      <c r="F809" s="4" t="n">
        <v>41618</v>
      </c>
      <c r="G809" s="0" t="s">
        <v>13</v>
      </c>
      <c r="H809" s="0" t="n">
        <v>41</v>
      </c>
      <c r="I809" s="0" t="s">
        <v>14</v>
      </c>
      <c r="J809" s="0" t="s">
        <v>1253</v>
      </c>
    </row>
    <row r="810" customFormat="false" ht="12.75" hidden="false" customHeight="false" outlineLevel="0" collapsed="false">
      <c r="A810" s="1" t="s">
        <v>1254</v>
      </c>
      <c r="B810" s="0" t="s">
        <v>1255</v>
      </c>
      <c r="C810" s="2" t="n">
        <v>4017080062169</v>
      </c>
      <c r="D810" s="3" t="n">
        <v>41618</v>
      </c>
      <c r="E810" s="0" t="s">
        <v>13</v>
      </c>
      <c r="F810" s="4" t="n">
        <v>41618</v>
      </c>
      <c r="G810" s="0" t="s">
        <v>13</v>
      </c>
      <c r="H810" s="0" t="n">
        <v>41</v>
      </c>
      <c r="I810" s="0" t="s">
        <v>14</v>
      </c>
      <c r="J810" s="0" t="s">
        <v>1253</v>
      </c>
    </row>
    <row r="811" customFormat="false" ht="12.75" hidden="false" customHeight="false" outlineLevel="0" collapsed="false">
      <c r="A811" s="1" t="s">
        <v>1256</v>
      </c>
      <c r="B811" s="0" t="s">
        <v>1257</v>
      </c>
      <c r="C811" s="2" t="n">
        <v>4017080062176</v>
      </c>
      <c r="D811" s="3" t="n">
        <v>43435</v>
      </c>
      <c r="E811" s="0" t="s">
        <v>13</v>
      </c>
      <c r="F811" s="4" t="n">
        <v>43435</v>
      </c>
      <c r="G811" s="0" t="s">
        <v>13</v>
      </c>
      <c r="H811" s="0" t="n">
        <v>45</v>
      </c>
      <c r="I811" s="0" t="s">
        <v>14</v>
      </c>
      <c r="J811" s="0" t="s">
        <v>1253</v>
      </c>
    </row>
    <row r="812" customFormat="false" ht="12.75" hidden="false" customHeight="false" outlineLevel="0" collapsed="false">
      <c r="A812" s="1" t="s">
        <v>1258</v>
      </c>
      <c r="B812" s="0" t="s">
        <v>1259</v>
      </c>
      <c r="C812" s="2" t="n">
        <v>4017080062183</v>
      </c>
      <c r="D812" s="3" t="n">
        <v>43435</v>
      </c>
      <c r="E812" s="0" t="s">
        <v>13</v>
      </c>
      <c r="F812" s="4" t="n">
        <v>43435</v>
      </c>
      <c r="G812" s="0" t="s">
        <v>13</v>
      </c>
      <c r="H812" s="0" t="n">
        <v>45</v>
      </c>
      <c r="I812" s="0" t="s">
        <v>14</v>
      </c>
      <c r="J812" s="0" t="s">
        <v>1253</v>
      </c>
    </row>
    <row r="813" customFormat="false" ht="12.75" hidden="false" customHeight="false" outlineLevel="0" collapsed="false">
      <c r="A813" s="1" t="s">
        <v>1260</v>
      </c>
      <c r="B813" s="0" t="s">
        <v>1261</v>
      </c>
      <c r="C813" s="2" t="n">
        <v>4017080066600</v>
      </c>
      <c r="D813" s="3" t="n">
        <v>20267</v>
      </c>
      <c r="E813" s="0" t="s">
        <v>13</v>
      </c>
      <c r="F813" s="4" t="n">
        <v>20267</v>
      </c>
      <c r="G813" s="0" t="s">
        <v>13</v>
      </c>
      <c r="H813" s="0" t="n">
        <v>31</v>
      </c>
      <c r="I813" s="0" t="s">
        <v>14</v>
      </c>
      <c r="J813" s="0" t="s">
        <v>1262</v>
      </c>
    </row>
    <row r="814" customFormat="false" ht="12.75" hidden="false" customHeight="false" outlineLevel="0" collapsed="false">
      <c r="A814" s="1" t="s">
        <v>1263</v>
      </c>
      <c r="B814" s="0" t="s">
        <v>1264</v>
      </c>
      <c r="C814" s="2" t="n">
        <v>4017080061186</v>
      </c>
      <c r="D814" s="3" t="n">
        <v>11357</v>
      </c>
      <c r="E814" s="0" t="s">
        <v>13</v>
      </c>
      <c r="F814" s="4" t="n">
        <v>11357</v>
      </c>
      <c r="G814" s="0" t="s">
        <v>13</v>
      </c>
      <c r="H814" s="0" t="n">
        <v>13.5</v>
      </c>
      <c r="I814" s="0" t="s">
        <v>14</v>
      </c>
      <c r="J814" s="0" t="s">
        <v>1265</v>
      </c>
    </row>
    <row r="815" customFormat="false" ht="12.75" hidden="false" customHeight="false" outlineLevel="0" collapsed="false">
      <c r="A815" s="1" t="s">
        <v>1266</v>
      </c>
      <c r="B815" s="0" t="s">
        <v>1267</v>
      </c>
      <c r="C815" s="2" t="n">
        <v>4017080061193</v>
      </c>
      <c r="D815" s="3" t="n">
        <v>11357</v>
      </c>
      <c r="E815" s="0" t="s">
        <v>13</v>
      </c>
      <c r="F815" s="4" t="n">
        <v>11357</v>
      </c>
      <c r="G815" s="0" t="s">
        <v>13</v>
      </c>
      <c r="H815" s="0" t="n">
        <v>13.5</v>
      </c>
      <c r="I815" s="0" t="s">
        <v>14</v>
      </c>
      <c r="J815" s="0" t="s">
        <v>1268</v>
      </c>
    </row>
    <row r="816" customFormat="false" ht="12.75" hidden="false" customHeight="false" outlineLevel="0" collapsed="false">
      <c r="A816" s="1" t="s">
        <v>1269</v>
      </c>
      <c r="B816" s="0" t="s">
        <v>1270</v>
      </c>
      <c r="C816" s="2" t="n">
        <v>4017080061209</v>
      </c>
      <c r="D816" s="3" t="n">
        <v>11357</v>
      </c>
      <c r="E816" s="0" t="s">
        <v>13</v>
      </c>
      <c r="F816" s="4" t="n">
        <v>11357</v>
      </c>
      <c r="G816" s="0" t="s">
        <v>13</v>
      </c>
      <c r="H816" s="0" t="n">
        <v>13.5</v>
      </c>
      <c r="I816" s="0" t="s">
        <v>14</v>
      </c>
      <c r="J816" s="0" t="s">
        <v>1268</v>
      </c>
    </row>
    <row r="817" customFormat="false" ht="12.75" hidden="false" customHeight="false" outlineLevel="0" collapsed="false">
      <c r="A817" s="1" t="s">
        <v>1271</v>
      </c>
      <c r="B817" s="0" t="s">
        <v>1272</v>
      </c>
      <c r="C817" s="2" t="n">
        <v>4017080061537</v>
      </c>
      <c r="D817" s="3" t="n">
        <v>20267</v>
      </c>
      <c r="E817" s="0" t="s">
        <v>13</v>
      </c>
      <c r="F817" s="4" t="n">
        <v>20267</v>
      </c>
      <c r="G817" s="0" t="s">
        <v>13</v>
      </c>
      <c r="H817" s="0" t="n">
        <v>35</v>
      </c>
      <c r="I817" s="0" t="s">
        <v>14</v>
      </c>
      <c r="J817" s="0" t="s">
        <v>1273</v>
      </c>
    </row>
    <row r="818" customFormat="false" ht="12.75" hidden="false" customHeight="false" outlineLevel="0" collapsed="false">
      <c r="A818" s="1" t="s">
        <v>1274</v>
      </c>
      <c r="B818" s="0" t="s">
        <v>1275</v>
      </c>
      <c r="C818" s="2" t="n">
        <v>4017080061216</v>
      </c>
      <c r="D818" s="3" t="n">
        <v>20267</v>
      </c>
      <c r="E818" s="0" t="s">
        <v>13</v>
      </c>
      <c r="F818" s="4" t="n">
        <v>20267</v>
      </c>
      <c r="G818" s="0" t="s">
        <v>13</v>
      </c>
      <c r="H818" s="0" t="n">
        <v>35</v>
      </c>
      <c r="I818" s="0" t="s">
        <v>14</v>
      </c>
      <c r="J818" s="0" t="s">
        <v>1273</v>
      </c>
    </row>
    <row r="819" customFormat="false" ht="12.75" hidden="false" customHeight="false" outlineLevel="0" collapsed="false">
      <c r="A819" s="1" t="s">
        <v>1276</v>
      </c>
      <c r="B819" s="0" t="s">
        <v>1277</v>
      </c>
      <c r="C819" s="2" t="n">
        <v>4017080061544</v>
      </c>
      <c r="D819" s="3" t="n">
        <v>20267</v>
      </c>
      <c r="E819" s="0" t="s">
        <v>13</v>
      </c>
      <c r="F819" s="4" t="n">
        <v>20267</v>
      </c>
      <c r="G819" s="0" t="s">
        <v>13</v>
      </c>
      <c r="H819" s="0" t="n">
        <v>35</v>
      </c>
      <c r="I819" s="0" t="s">
        <v>14</v>
      </c>
      <c r="J819" s="0" t="s">
        <v>1273</v>
      </c>
    </row>
    <row r="820" customFormat="false" ht="12.75" hidden="false" customHeight="false" outlineLevel="0" collapsed="false">
      <c r="A820" s="1" t="s">
        <v>1278</v>
      </c>
      <c r="B820" s="0" t="s">
        <v>1279</v>
      </c>
      <c r="C820" s="2" t="n">
        <v>4017080061513</v>
      </c>
      <c r="D820" s="3" t="n">
        <v>20267</v>
      </c>
      <c r="E820" s="0" t="s">
        <v>13</v>
      </c>
      <c r="F820" s="4" t="n">
        <v>20267</v>
      </c>
      <c r="G820" s="0" t="s">
        <v>13</v>
      </c>
      <c r="H820" s="0" t="n">
        <v>35</v>
      </c>
      <c r="I820" s="0" t="s">
        <v>14</v>
      </c>
      <c r="J820" s="0" t="s">
        <v>1280</v>
      </c>
    </row>
    <row r="821" customFormat="false" ht="12.75" hidden="false" customHeight="false" outlineLevel="0" collapsed="false">
      <c r="A821" s="1" t="s">
        <v>1281</v>
      </c>
      <c r="B821" s="0" t="s">
        <v>1282</v>
      </c>
      <c r="C821" s="2" t="n">
        <v>4017080061551</v>
      </c>
      <c r="D821" s="3" t="n">
        <v>20267</v>
      </c>
      <c r="E821" s="0" t="s">
        <v>13</v>
      </c>
      <c r="F821" s="4" t="n">
        <v>20267</v>
      </c>
      <c r="G821" s="0" t="s">
        <v>13</v>
      </c>
      <c r="H821" s="0" t="n">
        <v>35</v>
      </c>
      <c r="I821" s="0" t="s">
        <v>14</v>
      </c>
      <c r="J821" s="0" t="s">
        <v>1280</v>
      </c>
    </row>
    <row r="822" customFormat="false" ht="12.75" hidden="false" customHeight="false" outlineLevel="0" collapsed="false">
      <c r="A822" s="1" t="s">
        <v>1283</v>
      </c>
      <c r="B822" s="0" t="s">
        <v>1284</v>
      </c>
      <c r="C822" s="2" t="n">
        <v>4017080061520</v>
      </c>
      <c r="D822" s="3" t="n">
        <v>20267</v>
      </c>
      <c r="E822" s="0" t="s">
        <v>13</v>
      </c>
      <c r="F822" s="4" t="n">
        <v>20267</v>
      </c>
      <c r="G822" s="0" t="s">
        <v>13</v>
      </c>
      <c r="H822" s="0" t="n">
        <v>35</v>
      </c>
      <c r="I822" s="0" t="s">
        <v>14</v>
      </c>
      <c r="J822" s="0" t="s">
        <v>1280</v>
      </c>
    </row>
    <row r="823" customFormat="false" ht="12.75" hidden="false" customHeight="false" outlineLevel="0" collapsed="false">
      <c r="A823" s="1" t="s">
        <v>1285</v>
      </c>
      <c r="B823" s="0" t="s">
        <v>1286</v>
      </c>
      <c r="C823" s="2" t="n">
        <v>4017080061568</v>
      </c>
      <c r="D823" s="3" t="n">
        <v>30226</v>
      </c>
      <c r="E823" s="0" t="s">
        <v>13</v>
      </c>
      <c r="F823" s="4" t="n">
        <v>30226</v>
      </c>
      <c r="G823" s="0" t="s">
        <v>13</v>
      </c>
      <c r="H823" s="0" t="n">
        <v>49.5</v>
      </c>
      <c r="I823" s="0" t="s">
        <v>14</v>
      </c>
      <c r="J823" s="0" t="s">
        <v>1287</v>
      </c>
    </row>
    <row r="824" customFormat="false" ht="12.75" hidden="false" customHeight="false" outlineLevel="0" collapsed="false">
      <c r="A824" s="1" t="s">
        <v>1288</v>
      </c>
      <c r="B824" s="0" t="s">
        <v>1289</v>
      </c>
      <c r="C824" s="2" t="n">
        <v>4017080061575</v>
      </c>
      <c r="D824" s="3" t="n">
        <v>30226</v>
      </c>
      <c r="E824" s="0" t="s">
        <v>13</v>
      </c>
      <c r="F824" s="4" t="n">
        <v>30226</v>
      </c>
      <c r="G824" s="0" t="s">
        <v>13</v>
      </c>
      <c r="H824" s="0" t="n">
        <v>49.5</v>
      </c>
      <c r="I824" s="0" t="s">
        <v>14</v>
      </c>
      <c r="J824" s="0" t="s">
        <v>1290</v>
      </c>
    </row>
    <row r="825" customFormat="false" ht="12.75" hidden="false" customHeight="false" outlineLevel="0" collapsed="false">
      <c r="A825" s="1" t="s">
        <v>1291</v>
      </c>
      <c r="B825" s="0" t="s">
        <v>1292</v>
      </c>
      <c r="C825" s="2" t="n">
        <v>4017080061582</v>
      </c>
      <c r="D825" s="3" t="n">
        <v>30226</v>
      </c>
      <c r="E825" s="0" t="s">
        <v>13</v>
      </c>
      <c r="F825" s="4" t="n">
        <v>30226</v>
      </c>
      <c r="G825" s="0" t="s">
        <v>13</v>
      </c>
      <c r="H825" s="0" t="n">
        <v>49.5</v>
      </c>
      <c r="I825" s="0" t="s">
        <v>14</v>
      </c>
      <c r="J825" s="0" t="s">
        <v>1287</v>
      </c>
    </row>
    <row r="826" customFormat="false" ht="12.75" hidden="false" customHeight="false" outlineLevel="0" collapsed="false">
      <c r="A826" s="1" t="s">
        <v>1293</v>
      </c>
      <c r="B826" s="0" t="s">
        <v>1294</v>
      </c>
      <c r="C826" s="2" t="n">
        <v>4017080061711</v>
      </c>
      <c r="D826" s="3" t="n">
        <v>5941</v>
      </c>
      <c r="E826" s="0" t="s">
        <v>13</v>
      </c>
      <c r="F826" s="4" t="n">
        <v>5941</v>
      </c>
      <c r="G826" s="0" t="s">
        <v>13</v>
      </c>
      <c r="H826" s="0" t="n">
        <v>9</v>
      </c>
      <c r="I826" s="0" t="s">
        <v>14</v>
      </c>
      <c r="J826" s="0" t="s">
        <v>1295</v>
      </c>
    </row>
    <row r="827" customFormat="false" ht="12.75" hidden="false" customHeight="false" outlineLevel="0" collapsed="false">
      <c r="A827" s="1" t="s">
        <v>1296</v>
      </c>
      <c r="B827" s="0" t="s">
        <v>1297</v>
      </c>
      <c r="C827" s="2" t="n">
        <v>4017080061728</v>
      </c>
      <c r="D827" s="3" t="n">
        <v>5941</v>
      </c>
      <c r="E827" s="0" t="s">
        <v>13</v>
      </c>
      <c r="F827" s="4" t="n">
        <v>5941</v>
      </c>
      <c r="G827" s="0" t="s">
        <v>13</v>
      </c>
      <c r="H827" s="0" t="n">
        <v>9</v>
      </c>
      <c r="I827" s="0" t="s">
        <v>14</v>
      </c>
      <c r="J827" s="0" t="s">
        <v>1295</v>
      </c>
    </row>
    <row r="828" customFormat="false" ht="12.75" hidden="false" customHeight="false" outlineLevel="0" collapsed="false">
      <c r="A828" s="1" t="s">
        <v>1298</v>
      </c>
      <c r="B828" s="0" t="s">
        <v>1299</v>
      </c>
      <c r="C828" s="2" t="n">
        <v>4017080061735</v>
      </c>
      <c r="D828" s="3" t="n">
        <v>5941</v>
      </c>
      <c r="E828" s="0" t="s">
        <v>13</v>
      </c>
      <c r="F828" s="4" t="n">
        <v>5941</v>
      </c>
      <c r="G828" s="0" t="s">
        <v>13</v>
      </c>
      <c r="H828" s="0" t="n">
        <v>9</v>
      </c>
      <c r="I828" s="0" t="s">
        <v>14</v>
      </c>
      <c r="J828" s="0" t="s">
        <v>1295</v>
      </c>
    </row>
    <row r="829" customFormat="false" ht="12.75" hidden="false" customHeight="false" outlineLevel="0" collapsed="false">
      <c r="A829" s="1" t="s">
        <v>1300</v>
      </c>
      <c r="B829" s="0" t="s">
        <v>1301</v>
      </c>
      <c r="C829" s="2" t="n">
        <v>4017080061742</v>
      </c>
      <c r="D829" s="3" t="n">
        <v>5941</v>
      </c>
      <c r="E829" s="0" t="s">
        <v>13</v>
      </c>
      <c r="F829" s="4" t="n">
        <v>5941</v>
      </c>
      <c r="G829" s="0" t="s">
        <v>13</v>
      </c>
      <c r="H829" s="0" t="n">
        <v>9</v>
      </c>
      <c r="I829" s="0" t="s">
        <v>14</v>
      </c>
      <c r="J829" s="0" t="s">
        <v>1295</v>
      </c>
    </row>
    <row r="830" customFormat="false" ht="12.75" hidden="false" customHeight="false" outlineLevel="0" collapsed="false">
      <c r="A830" s="1" t="s">
        <v>1302</v>
      </c>
      <c r="B830" s="0" t="s">
        <v>1303</v>
      </c>
      <c r="C830" s="2" t="n">
        <v>4017080061759</v>
      </c>
      <c r="D830" s="3" t="n">
        <v>18311</v>
      </c>
      <c r="E830" s="0" t="s">
        <v>13</v>
      </c>
      <c r="F830" s="4" t="n">
        <v>18311</v>
      </c>
      <c r="G830" s="0" t="s">
        <v>13</v>
      </c>
      <c r="H830" s="0" t="n">
        <v>8.19</v>
      </c>
      <c r="I830" s="0" t="s">
        <v>14</v>
      </c>
      <c r="J830" s="0" t="s">
        <v>1304</v>
      </c>
    </row>
    <row r="831" customFormat="false" ht="12.75" hidden="false" customHeight="false" outlineLevel="0" collapsed="false">
      <c r="A831" s="1" t="s">
        <v>1305</v>
      </c>
      <c r="B831" s="0" t="s">
        <v>1306</v>
      </c>
      <c r="C831" s="2" t="n">
        <v>4017080073172</v>
      </c>
      <c r="D831" s="3" t="n">
        <v>4037</v>
      </c>
      <c r="E831" s="0" t="s">
        <v>13</v>
      </c>
      <c r="F831" s="4" t="n">
        <v>4037</v>
      </c>
      <c r="G831" s="0" t="s">
        <v>13</v>
      </c>
      <c r="H831" s="0" t="n">
        <v>6.3</v>
      </c>
      <c r="I831" s="0" t="s">
        <v>14</v>
      </c>
      <c r="J831" s="0" t="s">
        <v>1307</v>
      </c>
    </row>
    <row r="832" customFormat="false" ht="12.75" hidden="false" customHeight="false" outlineLevel="0" collapsed="false">
      <c r="A832" s="1" t="s">
        <v>1308</v>
      </c>
      <c r="B832" s="0" t="s">
        <v>1309</v>
      </c>
      <c r="C832" s="2" t="n">
        <v>4017080060714</v>
      </c>
      <c r="D832" s="3" t="n">
        <v>24880</v>
      </c>
      <c r="E832" s="0" t="s">
        <v>13</v>
      </c>
      <c r="F832" s="4" t="n">
        <v>24880</v>
      </c>
      <c r="G832" s="0" t="s">
        <v>13</v>
      </c>
      <c r="H832" s="0" t="n">
        <v>38</v>
      </c>
      <c r="I832" s="0" t="s">
        <v>14</v>
      </c>
      <c r="J832" s="0" t="s">
        <v>1310</v>
      </c>
    </row>
    <row r="833" customFormat="false" ht="12.75" hidden="false" customHeight="false" outlineLevel="0" collapsed="false">
      <c r="A833" s="1" t="s">
        <v>1311</v>
      </c>
      <c r="B833" s="0" t="s">
        <v>1312</v>
      </c>
      <c r="C833" s="2" t="n">
        <v>4017080060813</v>
      </c>
      <c r="D833" s="3" t="n">
        <v>24880</v>
      </c>
      <c r="E833" s="0" t="s">
        <v>13</v>
      </c>
      <c r="F833" s="4" t="n">
        <v>24880</v>
      </c>
      <c r="G833" s="0" t="s">
        <v>13</v>
      </c>
      <c r="H833" s="0" t="n">
        <v>40</v>
      </c>
      <c r="I833" s="0" t="s">
        <v>14</v>
      </c>
      <c r="J833" s="0" t="s">
        <v>1310</v>
      </c>
    </row>
    <row r="834" customFormat="false" ht="12.75" hidden="false" customHeight="false" outlineLevel="0" collapsed="false">
      <c r="A834" s="1" t="s">
        <v>1313</v>
      </c>
      <c r="B834" s="0" t="s">
        <v>1314</v>
      </c>
      <c r="C834" s="2" t="n">
        <v>4017080060820</v>
      </c>
      <c r="D834" s="3" t="n">
        <v>24880</v>
      </c>
      <c r="E834" s="0" t="s">
        <v>13</v>
      </c>
      <c r="F834" s="4" t="n">
        <v>24880</v>
      </c>
      <c r="G834" s="0" t="s">
        <v>13</v>
      </c>
      <c r="H834" s="0" t="n">
        <v>44</v>
      </c>
      <c r="I834" s="0" t="s">
        <v>14</v>
      </c>
      <c r="J834" s="0" t="s">
        <v>1310</v>
      </c>
    </row>
    <row r="835" customFormat="false" ht="12.75" hidden="false" customHeight="false" outlineLevel="0" collapsed="false">
      <c r="A835" s="1" t="s">
        <v>1315</v>
      </c>
      <c r="B835" s="0" t="s">
        <v>1316</v>
      </c>
      <c r="C835" s="2" t="n">
        <v>4017080060837</v>
      </c>
      <c r="D835" s="3" t="n">
        <v>26558</v>
      </c>
      <c r="E835" s="0" t="s">
        <v>13</v>
      </c>
      <c r="F835" s="4" t="n">
        <v>26558</v>
      </c>
      <c r="G835" s="0" t="s">
        <v>13</v>
      </c>
      <c r="H835" s="0" t="n">
        <v>50</v>
      </c>
      <c r="I835" s="0" t="s">
        <v>14</v>
      </c>
    </row>
    <row r="836" customFormat="false" ht="12.75" hidden="false" customHeight="false" outlineLevel="0" collapsed="false">
      <c r="A836" s="1" t="s">
        <v>1317</v>
      </c>
      <c r="B836" s="0" t="s">
        <v>1318</v>
      </c>
      <c r="C836" s="2" t="n">
        <v>4017080062114</v>
      </c>
      <c r="D836" s="3" t="n">
        <v>38159</v>
      </c>
      <c r="E836" s="0" t="s">
        <v>13</v>
      </c>
      <c r="F836" s="4" t="n">
        <v>38159</v>
      </c>
      <c r="G836" s="0" t="s">
        <v>13</v>
      </c>
      <c r="H836" s="0" t="n">
        <v>41</v>
      </c>
      <c r="I836" s="0" t="s">
        <v>14</v>
      </c>
      <c r="J836" s="0" t="s">
        <v>1253</v>
      </c>
    </row>
    <row r="837" customFormat="false" ht="12.75" hidden="false" customHeight="false" outlineLevel="0" collapsed="false">
      <c r="A837" s="1" t="s">
        <v>1319</v>
      </c>
      <c r="B837" s="0" t="s">
        <v>1320</v>
      </c>
      <c r="C837" s="2" t="n">
        <v>4017080062121</v>
      </c>
      <c r="D837" s="3" t="n">
        <v>38159</v>
      </c>
      <c r="E837" s="0" t="s">
        <v>13</v>
      </c>
      <c r="F837" s="4" t="n">
        <v>38159</v>
      </c>
      <c r="G837" s="0" t="s">
        <v>13</v>
      </c>
      <c r="H837" s="0" t="n">
        <v>41</v>
      </c>
      <c r="I837" s="0" t="s">
        <v>14</v>
      </c>
      <c r="J837" s="0" t="s">
        <v>1253</v>
      </c>
    </row>
    <row r="838" customFormat="false" ht="12.75" hidden="false" customHeight="false" outlineLevel="0" collapsed="false">
      <c r="A838" s="1" t="s">
        <v>1321</v>
      </c>
      <c r="B838" s="0" t="s">
        <v>1322</v>
      </c>
      <c r="C838" s="2" t="n">
        <v>4017080062138</v>
      </c>
      <c r="D838" s="3" t="n">
        <v>39976</v>
      </c>
      <c r="E838" s="0" t="s">
        <v>13</v>
      </c>
      <c r="F838" s="4" t="n">
        <v>39976</v>
      </c>
      <c r="G838" s="0" t="s">
        <v>13</v>
      </c>
      <c r="H838" s="0" t="n">
        <v>50</v>
      </c>
      <c r="I838" s="0" t="s">
        <v>14</v>
      </c>
    </row>
    <row r="839" customFormat="false" ht="12.75" hidden="false" customHeight="false" outlineLevel="0" collapsed="false">
      <c r="A839" s="1" t="s">
        <v>1323</v>
      </c>
      <c r="B839" s="0" t="s">
        <v>1324</v>
      </c>
      <c r="C839" s="2" t="n">
        <v>4017080062312</v>
      </c>
      <c r="D839" s="3" t="n">
        <v>39976</v>
      </c>
      <c r="E839" s="0" t="s">
        <v>13</v>
      </c>
      <c r="F839" s="4" t="n">
        <v>39976</v>
      </c>
      <c r="G839" s="0" t="s">
        <v>13</v>
      </c>
      <c r="H839" s="0" t="n">
        <v>32</v>
      </c>
      <c r="I839" s="0" t="s">
        <v>14</v>
      </c>
      <c r="J839" s="0" t="s">
        <v>1325</v>
      </c>
    </row>
    <row r="840" customFormat="false" ht="12.75" hidden="false" customHeight="false" outlineLevel="0" collapsed="false">
      <c r="A840" s="1" t="s">
        <v>1326</v>
      </c>
      <c r="B840" s="0" t="s">
        <v>1327</v>
      </c>
      <c r="C840" s="2" t="n">
        <v>4017080073714</v>
      </c>
      <c r="D840" s="3" t="n">
        <v>2658</v>
      </c>
      <c r="E840" s="0" t="s">
        <v>13</v>
      </c>
      <c r="F840" s="4" t="n">
        <v>2658</v>
      </c>
      <c r="G840" s="0" t="s">
        <v>13</v>
      </c>
      <c r="H840" s="0" t="n">
        <v>2.37</v>
      </c>
      <c r="I840" s="0" t="s">
        <v>14</v>
      </c>
      <c r="J840" s="0" t="s">
        <v>1328</v>
      </c>
    </row>
    <row r="841" customFormat="false" ht="12.75" hidden="false" customHeight="false" outlineLevel="0" collapsed="false">
      <c r="A841" s="1" t="s">
        <v>1329</v>
      </c>
      <c r="B841" s="0" t="s">
        <v>1330</v>
      </c>
      <c r="C841" s="2" t="n">
        <v>4017080073165</v>
      </c>
      <c r="D841" s="3" t="n">
        <v>2658</v>
      </c>
      <c r="E841" s="0" t="s">
        <v>13</v>
      </c>
      <c r="F841" s="4" t="n">
        <v>2658</v>
      </c>
      <c r="G841" s="0" t="s">
        <v>13</v>
      </c>
      <c r="H841" s="0" t="n">
        <v>2.35</v>
      </c>
      <c r="I841" s="0" t="s">
        <v>14</v>
      </c>
    </row>
    <row r="842" customFormat="false" ht="12.75" hidden="false" customHeight="false" outlineLevel="0" collapsed="false">
      <c r="A842" s="1" t="s">
        <v>1331</v>
      </c>
      <c r="B842" s="0" t="s">
        <v>1332</v>
      </c>
      <c r="C842" s="2" t="n">
        <v>4017080061599</v>
      </c>
      <c r="D842" s="3" t="n">
        <v>4194</v>
      </c>
      <c r="E842" s="0" t="s">
        <v>13</v>
      </c>
      <c r="F842" s="4" t="n">
        <v>4194</v>
      </c>
      <c r="G842" s="0" t="s">
        <v>13</v>
      </c>
      <c r="H842" s="0" t="n">
        <v>5.291</v>
      </c>
      <c r="I842" s="0" t="s">
        <v>14</v>
      </c>
      <c r="J842" s="0" t="s">
        <v>1333</v>
      </c>
    </row>
    <row r="843" customFormat="false" ht="12.75" hidden="false" customHeight="false" outlineLevel="0" collapsed="false">
      <c r="A843" s="1" t="s">
        <v>1334</v>
      </c>
      <c r="B843" s="0" t="s">
        <v>1335</v>
      </c>
      <c r="C843" s="2" t="n">
        <v>4017080061605</v>
      </c>
      <c r="D843" s="3" t="n">
        <v>4194</v>
      </c>
      <c r="E843" s="0" t="s">
        <v>13</v>
      </c>
      <c r="F843" s="4" t="n">
        <v>4194</v>
      </c>
      <c r="G843" s="0" t="s">
        <v>13</v>
      </c>
      <c r="H843" s="0" t="n">
        <v>5.33</v>
      </c>
      <c r="I843" s="0" t="s">
        <v>14</v>
      </c>
      <c r="J843" s="0" t="s">
        <v>1333</v>
      </c>
    </row>
    <row r="844" customFormat="false" ht="12.75" hidden="false" customHeight="false" outlineLevel="0" collapsed="false">
      <c r="A844" s="1" t="s">
        <v>1336</v>
      </c>
      <c r="B844" s="0" t="s">
        <v>1337</v>
      </c>
      <c r="C844" s="2" t="n">
        <v>4017080061612</v>
      </c>
      <c r="D844" s="3" t="n">
        <v>4194</v>
      </c>
      <c r="E844" s="0" t="s">
        <v>13</v>
      </c>
      <c r="F844" s="4" t="n">
        <v>4194</v>
      </c>
      <c r="G844" s="0" t="s">
        <v>13</v>
      </c>
      <c r="H844" s="0" t="n">
        <v>5.168</v>
      </c>
      <c r="I844" s="0" t="s">
        <v>14</v>
      </c>
      <c r="J844" s="0" t="s">
        <v>1338</v>
      </c>
    </row>
    <row r="845" customFormat="false" ht="12.75" hidden="false" customHeight="false" outlineLevel="0" collapsed="false">
      <c r="A845" s="1" t="s">
        <v>1339</v>
      </c>
      <c r="B845" s="0" t="s">
        <v>1340</v>
      </c>
      <c r="C845" s="2" t="n">
        <v>4017080061629</v>
      </c>
      <c r="D845" s="3" t="n">
        <v>4194</v>
      </c>
      <c r="E845" s="0" t="s">
        <v>13</v>
      </c>
      <c r="F845" s="4" t="n">
        <v>4194</v>
      </c>
      <c r="G845" s="0" t="s">
        <v>13</v>
      </c>
      <c r="H845" s="0" t="n">
        <v>5.22</v>
      </c>
      <c r="I845" s="0" t="s">
        <v>14</v>
      </c>
      <c r="J845" s="0" t="s">
        <v>1333</v>
      </c>
    </row>
    <row r="846" customFormat="false" ht="12.75" hidden="false" customHeight="false" outlineLevel="0" collapsed="false">
      <c r="A846" s="1" t="s">
        <v>1341</v>
      </c>
      <c r="B846" s="0" t="s">
        <v>1342</v>
      </c>
      <c r="C846" s="2" t="n">
        <v>4017080073141</v>
      </c>
      <c r="D846" s="3" t="n">
        <v>5014</v>
      </c>
      <c r="E846" s="0" t="s">
        <v>13</v>
      </c>
      <c r="F846" s="4" t="n">
        <v>5014</v>
      </c>
      <c r="G846" s="0" t="s">
        <v>13</v>
      </c>
      <c r="H846" s="0" t="n">
        <v>5.75</v>
      </c>
      <c r="I846" s="0" t="s">
        <v>14</v>
      </c>
      <c r="J846" s="0" t="s">
        <v>1343</v>
      </c>
    </row>
    <row r="847" customFormat="false" ht="12.75" hidden="false" customHeight="false" outlineLevel="0" collapsed="false">
      <c r="A847" s="1" t="s">
        <v>1344</v>
      </c>
      <c r="B847" s="0" t="s">
        <v>1345</v>
      </c>
      <c r="C847" s="2" t="n">
        <v>4017080061094</v>
      </c>
      <c r="D847" s="3" t="n">
        <v>8352</v>
      </c>
      <c r="E847" s="0" t="s">
        <v>13</v>
      </c>
      <c r="F847" s="4" t="n">
        <v>8352</v>
      </c>
      <c r="G847" s="0" t="s">
        <v>13</v>
      </c>
      <c r="H847" s="0" t="n">
        <v>17.94</v>
      </c>
      <c r="I847" s="0" t="s">
        <v>14</v>
      </c>
      <c r="J847" s="0" t="s">
        <v>1346</v>
      </c>
    </row>
    <row r="848" customFormat="false" ht="12.75" hidden="false" customHeight="false" outlineLevel="0" collapsed="false">
      <c r="A848" s="1" t="s">
        <v>1347</v>
      </c>
      <c r="B848" s="0" t="s">
        <v>1348</v>
      </c>
      <c r="C848" s="2" t="n">
        <v>4017080066686</v>
      </c>
      <c r="D848" s="3" t="n">
        <v>5800</v>
      </c>
      <c r="E848" s="0" t="s">
        <v>13</v>
      </c>
      <c r="F848" s="4" t="n">
        <v>5800</v>
      </c>
      <c r="G848" s="0" t="s">
        <v>13</v>
      </c>
      <c r="H848" s="0" t="n">
        <v>2.94</v>
      </c>
      <c r="I848" s="0" t="s">
        <v>14</v>
      </c>
      <c r="J848" s="0" t="s">
        <v>1349</v>
      </c>
    </row>
    <row r="849" customFormat="false" ht="12.75" hidden="false" customHeight="false" outlineLevel="0" collapsed="false">
      <c r="A849" s="1" t="s">
        <v>1350</v>
      </c>
      <c r="B849" s="0" t="s">
        <v>1351</v>
      </c>
      <c r="C849" s="2" t="n">
        <v>4017080066679</v>
      </c>
      <c r="D849" s="3" t="n">
        <v>12754</v>
      </c>
      <c r="E849" s="0" t="s">
        <v>13</v>
      </c>
      <c r="F849" s="4" t="n">
        <v>12754</v>
      </c>
      <c r="G849" s="0" t="s">
        <v>13</v>
      </c>
      <c r="H849" s="0" t="n">
        <v>34.5</v>
      </c>
      <c r="I849" s="0" t="s">
        <v>14</v>
      </c>
      <c r="J849" s="0" t="s">
        <v>1204</v>
      </c>
    </row>
    <row r="850" customFormat="false" ht="12.75" hidden="false" customHeight="false" outlineLevel="0" collapsed="false">
      <c r="A850" s="1" t="n">
        <v>570230575</v>
      </c>
      <c r="B850" s="0" t="s">
        <v>1352</v>
      </c>
      <c r="C850" s="2" t="n">
        <v>4017080024808</v>
      </c>
      <c r="D850" s="3" t="n">
        <v>11354</v>
      </c>
      <c r="E850" s="0" t="s">
        <v>13</v>
      </c>
      <c r="F850" s="4" t="n">
        <f aca="false">D850*1.05</f>
        <v>11921.7</v>
      </c>
      <c r="G850" s="0" t="s">
        <v>13</v>
      </c>
      <c r="H850" s="0" t="n">
        <v>2.054</v>
      </c>
      <c r="I850" s="0" t="s">
        <v>14</v>
      </c>
      <c r="J850" s="0" t="s">
        <v>1353</v>
      </c>
    </row>
    <row r="851" customFormat="false" ht="12.75" hidden="false" customHeight="false" outlineLevel="0" collapsed="false">
      <c r="A851" s="1" t="n">
        <v>570240575</v>
      </c>
      <c r="B851" s="0" t="s">
        <v>1354</v>
      </c>
      <c r="C851" s="2" t="n">
        <v>4017080035071</v>
      </c>
      <c r="D851" s="3" t="n">
        <v>17774</v>
      </c>
      <c r="E851" s="0" t="s">
        <v>13</v>
      </c>
      <c r="F851" s="4" t="n">
        <f aca="false">D851*1.05</f>
        <v>18662.7</v>
      </c>
      <c r="G851" s="0" t="s">
        <v>13</v>
      </c>
      <c r="H851" s="0" t="n">
        <v>2.09</v>
      </c>
      <c r="I851" s="0" t="s">
        <v>14</v>
      </c>
      <c r="J851" s="0" t="s">
        <v>1355</v>
      </c>
    </row>
    <row r="852" customFormat="false" ht="12.75" hidden="false" customHeight="false" outlineLevel="0" collapsed="false">
      <c r="A852" s="1" t="n">
        <v>570250575</v>
      </c>
      <c r="B852" s="0" t="s">
        <v>1356</v>
      </c>
      <c r="C852" s="2" t="n">
        <v>4017080040167</v>
      </c>
      <c r="D852" s="3" t="n">
        <v>19000</v>
      </c>
      <c r="E852" s="0" t="s">
        <v>13</v>
      </c>
      <c r="F852" s="4" t="n">
        <f aca="false">D852*1.05</f>
        <v>19950</v>
      </c>
      <c r="G852" s="0" t="s">
        <v>13</v>
      </c>
      <c r="H852" s="0" t="n">
        <v>1.95</v>
      </c>
      <c r="I852" s="0" t="s">
        <v>14</v>
      </c>
      <c r="J852" s="0" t="s">
        <v>1357</v>
      </c>
    </row>
    <row r="853" customFormat="false" ht="12.75" hidden="false" customHeight="false" outlineLevel="0" collapsed="false">
      <c r="A853" s="1" t="n">
        <v>570290575</v>
      </c>
      <c r="B853" s="0" t="s">
        <v>1352</v>
      </c>
      <c r="C853" s="2" t="n">
        <v>4021344019516</v>
      </c>
      <c r="D853" s="3" t="n">
        <v>10874</v>
      </c>
      <c r="E853" s="0" t="s">
        <v>13</v>
      </c>
      <c r="F853" s="4" t="n">
        <f aca="false">D853*1.05</f>
        <v>11417.7</v>
      </c>
      <c r="G853" s="0" t="s">
        <v>13</v>
      </c>
      <c r="H853" s="0" t="n">
        <v>1.664</v>
      </c>
      <c r="I853" s="0" t="s">
        <v>14</v>
      </c>
      <c r="J853" s="0" t="s">
        <v>1353</v>
      </c>
    </row>
    <row r="854" customFormat="false" ht="12.75" hidden="false" customHeight="false" outlineLevel="0" collapsed="false">
      <c r="A854" s="1" t="n">
        <v>5705105</v>
      </c>
      <c r="B854" s="0" t="s">
        <v>1358</v>
      </c>
      <c r="C854" s="2" t="n">
        <v>4021344016911</v>
      </c>
      <c r="D854" s="3" t="n">
        <v>8015</v>
      </c>
      <c r="E854" s="0" t="s">
        <v>13</v>
      </c>
      <c r="F854" s="4" t="n">
        <f aca="false">D854*1.05</f>
        <v>8415.75</v>
      </c>
      <c r="G854" s="0" t="s">
        <v>13</v>
      </c>
      <c r="H854" s="0" t="n">
        <v>1.126</v>
      </c>
      <c r="I854" s="0" t="s">
        <v>14</v>
      </c>
      <c r="J854" s="0" t="s">
        <v>1020</v>
      </c>
    </row>
    <row r="855" customFormat="false" ht="12.75" hidden="false" customHeight="false" outlineLevel="0" collapsed="false">
      <c r="A855" s="1" t="s">
        <v>1359</v>
      </c>
      <c r="B855" s="0" t="s">
        <v>1360</v>
      </c>
      <c r="C855" s="2" t="n">
        <v>4021344010407</v>
      </c>
      <c r="D855" s="3" t="n">
        <v>1114</v>
      </c>
      <c r="E855" s="0" t="s">
        <v>13</v>
      </c>
      <c r="F855" s="4" t="n">
        <f aca="false">D855*1.05</f>
        <v>1169.7</v>
      </c>
      <c r="G855" s="0" t="s">
        <v>13</v>
      </c>
      <c r="H855" s="0" t="n">
        <v>0.337</v>
      </c>
      <c r="I855" s="0" t="s">
        <v>14</v>
      </c>
      <c r="J855" s="0" t="s">
        <v>925</v>
      </c>
    </row>
    <row r="856" customFormat="false" ht="12.75" hidden="false" customHeight="false" outlineLevel="0" collapsed="false">
      <c r="A856" s="1" t="s">
        <v>1361</v>
      </c>
      <c r="B856" s="0" t="s">
        <v>1362</v>
      </c>
      <c r="C856" s="2" t="n">
        <v>4021344008503</v>
      </c>
      <c r="D856" s="3" t="n">
        <v>716</v>
      </c>
      <c r="E856" s="0" t="s">
        <v>13</v>
      </c>
      <c r="F856" s="4" t="n">
        <f aca="false">D856*1.05</f>
        <v>751.8</v>
      </c>
      <c r="G856" s="0" t="s">
        <v>13</v>
      </c>
      <c r="H856" s="0" t="n">
        <v>0.295</v>
      </c>
      <c r="I856" s="0" t="s">
        <v>14</v>
      </c>
      <c r="J856" s="0" t="s">
        <v>1363</v>
      </c>
    </row>
    <row r="857" customFormat="false" ht="12.75" hidden="false" customHeight="false" outlineLevel="0" collapsed="false">
      <c r="A857" s="1" t="s">
        <v>1364</v>
      </c>
      <c r="B857" s="0" t="s">
        <v>1365</v>
      </c>
      <c r="C857" s="2" t="n">
        <v>4021344010391</v>
      </c>
      <c r="D857" s="3" t="n">
        <v>772</v>
      </c>
      <c r="E857" s="0" t="s">
        <v>13</v>
      </c>
      <c r="F857" s="4" t="n">
        <f aca="false">D857*1.05</f>
        <v>810.6</v>
      </c>
      <c r="G857" s="0" t="s">
        <v>13</v>
      </c>
      <c r="H857" s="0" t="n">
        <v>0.33</v>
      </c>
      <c r="I857" s="0" t="s">
        <v>14</v>
      </c>
      <c r="J857" s="0" t="s">
        <v>1363</v>
      </c>
    </row>
    <row r="858" customFormat="false" ht="12.75" hidden="false" customHeight="false" outlineLevel="0" collapsed="false">
      <c r="A858" s="1" t="s">
        <v>1366</v>
      </c>
      <c r="B858" s="0" t="s">
        <v>1367</v>
      </c>
      <c r="C858" s="2" t="n">
        <v>4021344010377</v>
      </c>
      <c r="D858" s="3" t="n">
        <v>3656</v>
      </c>
      <c r="E858" s="0" t="s">
        <v>13</v>
      </c>
      <c r="F858" s="4" t="n">
        <f aca="false">D858*1.05</f>
        <v>3838.8</v>
      </c>
      <c r="G858" s="0" t="s">
        <v>13</v>
      </c>
      <c r="H858" s="0" t="n">
        <v>0.252</v>
      </c>
      <c r="I858" s="0" t="s">
        <v>14</v>
      </c>
      <c r="J858" s="0" t="s">
        <v>1368</v>
      </c>
    </row>
    <row r="859" customFormat="false" ht="12.75" hidden="false" customHeight="false" outlineLevel="0" collapsed="false">
      <c r="A859" s="1" t="n">
        <v>571140530</v>
      </c>
      <c r="B859" s="0" t="s">
        <v>1369</v>
      </c>
      <c r="C859" s="2" t="n">
        <v>4017080050616</v>
      </c>
      <c r="D859" s="3" t="n">
        <v>13458</v>
      </c>
      <c r="E859" s="0" t="s">
        <v>13</v>
      </c>
      <c r="F859" s="4" t="n">
        <f aca="false">D859*1.05</f>
        <v>14130.9</v>
      </c>
      <c r="G859" s="0" t="s">
        <v>13</v>
      </c>
      <c r="H859" s="0" t="n">
        <v>2.3</v>
      </c>
      <c r="I859" s="0" t="s">
        <v>14</v>
      </c>
      <c r="J859" s="0" t="s">
        <v>1353</v>
      </c>
    </row>
    <row r="860" customFormat="false" ht="12.75" hidden="false" customHeight="false" outlineLevel="0" collapsed="false">
      <c r="A860" s="1" t="n">
        <v>571160530</v>
      </c>
      <c r="B860" s="0" t="s">
        <v>1370</v>
      </c>
      <c r="C860" s="2" t="n">
        <v>4021344015235</v>
      </c>
      <c r="D860" s="3" t="n">
        <v>6349</v>
      </c>
      <c r="E860" s="0" t="s">
        <v>13</v>
      </c>
      <c r="F860" s="4" t="n">
        <f aca="false">D860*1.05</f>
        <v>6666.45</v>
      </c>
      <c r="G860" s="0" t="s">
        <v>13</v>
      </c>
      <c r="H860" s="0" t="n">
        <v>1.08</v>
      </c>
      <c r="I860" s="0" t="s">
        <v>14</v>
      </c>
      <c r="J860" s="0" t="s">
        <v>1371</v>
      </c>
    </row>
    <row r="861" customFormat="false" ht="12.75" hidden="false" customHeight="false" outlineLevel="0" collapsed="false">
      <c r="A861" s="1" t="n">
        <v>571180530</v>
      </c>
      <c r="B861" s="0" t="s">
        <v>1369</v>
      </c>
      <c r="C861" s="2" t="n">
        <v>4021344026538</v>
      </c>
      <c r="D861" s="3" t="n">
        <v>11403</v>
      </c>
      <c r="E861" s="0" t="s">
        <v>13</v>
      </c>
      <c r="F861" s="4" t="n">
        <f aca="false">D861*1.05</f>
        <v>11973.15</v>
      </c>
      <c r="G861" s="0" t="s">
        <v>13</v>
      </c>
      <c r="H861" s="0" t="n">
        <v>2.238</v>
      </c>
      <c r="I861" s="0" t="s">
        <v>14</v>
      </c>
      <c r="J861" s="0" t="s">
        <v>1372</v>
      </c>
    </row>
    <row r="862" customFormat="false" ht="12.75" hidden="false" customHeight="false" outlineLevel="0" collapsed="false">
      <c r="A862" s="1" t="n">
        <v>571240530</v>
      </c>
      <c r="B862" s="0" t="s">
        <v>1369</v>
      </c>
      <c r="C862" s="2" t="n">
        <v>4021344030238</v>
      </c>
      <c r="D862" s="3" t="n">
        <v>17352</v>
      </c>
      <c r="E862" s="0" t="s">
        <v>13</v>
      </c>
      <c r="F862" s="4" t="n">
        <f aca="false">D862*1.05</f>
        <v>18219.6</v>
      </c>
      <c r="G862" s="0" t="s">
        <v>13</v>
      </c>
      <c r="H862" s="0" t="n">
        <v>2.68</v>
      </c>
      <c r="I862" s="0" t="s">
        <v>14</v>
      </c>
      <c r="J862" s="0" t="s">
        <v>1373</v>
      </c>
    </row>
    <row r="863" customFormat="false" ht="12.75" hidden="false" customHeight="false" outlineLevel="0" collapsed="false">
      <c r="A863" s="1" t="n">
        <v>571290575</v>
      </c>
      <c r="B863" s="0" t="s">
        <v>1352</v>
      </c>
      <c r="C863" s="2" t="n">
        <v>4017080040174</v>
      </c>
      <c r="D863" s="3" t="n">
        <v>10380</v>
      </c>
      <c r="E863" s="0" t="s">
        <v>13</v>
      </c>
      <c r="F863" s="4" t="n">
        <f aca="false">D863*1.05</f>
        <v>10899</v>
      </c>
      <c r="G863" s="0" t="s">
        <v>13</v>
      </c>
      <c r="H863" s="0" t="n">
        <v>1.965</v>
      </c>
      <c r="I863" s="0" t="s">
        <v>14</v>
      </c>
      <c r="J863" s="0" t="s">
        <v>1372</v>
      </c>
    </row>
    <row r="864" customFormat="false" ht="12.75" hidden="false" customHeight="false" outlineLevel="0" collapsed="false">
      <c r="A864" s="1" t="s">
        <v>1374</v>
      </c>
      <c r="B864" s="0" t="s">
        <v>1375</v>
      </c>
      <c r="C864" s="2" t="n">
        <v>4021344008473</v>
      </c>
      <c r="D864" s="3" t="n">
        <v>11955</v>
      </c>
      <c r="E864" s="0" t="s">
        <v>13</v>
      </c>
      <c r="F864" s="4" t="n">
        <f aca="false">D864*1.05</f>
        <v>12552.75</v>
      </c>
      <c r="G864" s="0" t="s">
        <v>13</v>
      </c>
      <c r="H864" s="0" t="n">
        <v>2.25</v>
      </c>
      <c r="I864" s="0" t="s">
        <v>14</v>
      </c>
      <c r="J864" s="0" t="s">
        <v>1376</v>
      </c>
    </row>
    <row r="865" customFormat="false" ht="12.75" hidden="false" customHeight="false" outlineLevel="0" collapsed="false">
      <c r="A865" s="1" t="n">
        <v>571430530</v>
      </c>
      <c r="B865" s="0" t="s">
        <v>1377</v>
      </c>
      <c r="C865" s="2" t="n">
        <v>4017080024976</v>
      </c>
      <c r="D865" s="3" t="n">
        <v>18491</v>
      </c>
      <c r="E865" s="0" t="s">
        <v>13</v>
      </c>
      <c r="F865" s="4" t="n">
        <f aca="false">D865*1.05</f>
        <v>19415.55</v>
      </c>
      <c r="G865" s="0" t="s">
        <v>13</v>
      </c>
      <c r="H865" s="0" t="n">
        <v>3.2</v>
      </c>
      <c r="I865" s="0" t="s">
        <v>14</v>
      </c>
      <c r="J865" s="0" t="s">
        <v>1353</v>
      </c>
    </row>
    <row r="866" customFormat="false" ht="12.75" hidden="false" customHeight="false" outlineLevel="0" collapsed="false">
      <c r="A866" s="1" t="n">
        <v>571440530</v>
      </c>
      <c r="B866" s="0" t="s">
        <v>1378</v>
      </c>
      <c r="C866" s="2" t="n">
        <v>4017080024952</v>
      </c>
      <c r="D866" s="3" t="n">
        <v>17795</v>
      </c>
      <c r="E866" s="0" t="s">
        <v>13</v>
      </c>
      <c r="F866" s="4" t="n">
        <f aca="false">D866*1.05</f>
        <v>18684.75</v>
      </c>
      <c r="G866" s="0" t="s">
        <v>13</v>
      </c>
      <c r="H866" s="0" t="n">
        <v>2.375</v>
      </c>
      <c r="I866" s="0" t="s">
        <v>14</v>
      </c>
      <c r="J866" s="0" t="s">
        <v>1353</v>
      </c>
    </row>
    <row r="867" customFormat="false" ht="12.75" hidden="false" customHeight="false" outlineLevel="0" collapsed="false">
      <c r="A867" s="1" t="n">
        <v>571450530</v>
      </c>
      <c r="B867" s="0" t="s">
        <v>1379</v>
      </c>
      <c r="C867" s="2" t="n">
        <v>4017080036429</v>
      </c>
      <c r="D867" s="3" t="n">
        <v>18257</v>
      </c>
      <c r="E867" s="0" t="s">
        <v>13</v>
      </c>
      <c r="F867" s="4" t="n">
        <f aca="false">D867*1.05</f>
        <v>19169.85</v>
      </c>
      <c r="G867" s="0" t="s">
        <v>13</v>
      </c>
      <c r="H867" s="0" t="n">
        <v>3.291</v>
      </c>
      <c r="I867" s="0" t="s">
        <v>14</v>
      </c>
      <c r="J867" s="0" t="s">
        <v>1353</v>
      </c>
    </row>
    <row r="868" customFormat="false" ht="12.75" hidden="false" customHeight="false" outlineLevel="0" collapsed="false">
      <c r="A868" s="1" t="n">
        <v>571460530</v>
      </c>
      <c r="B868" s="0" t="s">
        <v>1378</v>
      </c>
      <c r="C868" s="2" t="n">
        <v>4021344019813</v>
      </c>
      <c r="D868" s="3" t="n">
        <v>20159</v>
      </c>
      <c r="E868" s="0" t="s">
        <v>13</v>
      </c>
      <c r="F868" s="4" t="n">
        <f aca="false">D868*1.05</f>
        <v>21166.95</v>
      </c>
      <c r="G868" s="0" t="s">
        <v>13</v>
      </c>
      <c r="H868" s="0" t="n">
        <v>3.095</v>
      </c>
      <c r="I868" s="0" t="s">
        <v>14</v>
      </c>
      <c r="J868" s="0" t="s">
        <v>1380</v>
      </c>
    </row>
    <row r="869" customFormat="false" ht="12.75" hidden="false" customHeight="false" outlineLevel="0" collapsed="false">
      <c r="A869" s="1" t="n">
        <v>572160575</v>
      </c>
      <c r="B869" s="0" t="s">
        <v>1381</v>
      </c>
      <c r="C869" s="2" t="n">
        <v>4017080040181</v>
      </c>
      <c r="D869" s="3" t="n">
        <v>11864</v>
      </c>
      <c r="E869" s="0" t="s">
        <v>13</v>
      </c>
      <c r="F869" s="4" t="n">
        <f aca="false">D869*1.05</f>
        <v>12457.2</v>
      </c>
      <c r="G869" s="0" t="s">
        <v>13</v>
      </c>
      <c r="H869" s="0" t="n">
        <v>1.9</v>
      </c>
      <c r="I869" s="0" t="s">
        <v>14</v>
      </c>
      <c r="J869" s="0" t="s">
        <v>1372</v>
      </c>
    </row>
    <row r="870" customFormat="false" ht="12.75" hidden="false" customHeight="false" outlineLevel="0" collapsed="false">
      <c r="A870" s="1" t="n">
        <v>573130530</v>
      </c>
      <c r="B870" s="0" t="s">
        <v>1382</v>
      </c>
      <c r="C870" s="2" t="n">
        <v>4021344026590</v>
      </c>
      <c r="D870" s="3" t="n">
        <v>13830</v>
      </c>
      <c r="E870" s="0" t="s">
        <v>13</v>
      </c>
      <c r="F870" s="4" t="n">
        <f aca="false">D870*1.05</f>
        <v>14521.5</v>
      </c>
      <c r="G870" s="0" t="s">
        <v>13</v>
      </c>
      <c r="H870" s="0" t="n">
        <v>2.378</v>
      </c>
      <c r="I870" s="0" t="s">
        <v>14</v>
      </c>
      <c r="J870" s="0" t="s">
        <v>1353</v>
      </c>
    </row>
    <row r="871" customFormat="false" ht="12.75" hidden="false" customHeight="false" outlineLevel="0" collapsed="false">
      <c r="A871" s="1" t="n">
        <v>574200530</v>
      </c>
      <c r="B871" s="0" t="s">
        <v>1383</v>
      </c>
      <c r="C871" s="2" t="n">
        <v>4017080028394</v>
      </c>
      <c r="D871" s="3" t="n">
        <v>11925</v>
      </c>
      <c r="E871" s="0" t="s">
        <v>13</v>
      </c>
      <c r="F871" s="4" t="n">
        <f aca="false">D871*1.05</f>
        <v>12521.25</v>
      </c>
      <c r="G871" s="0" t="s">
        <v>13</v>
      </c>
      <c r="H871" s="0" t="n">
        <v>2.94</v>
      </c>
      <c r="I871" s="0" t="s">
        <v>14</v>
      </c>
      <c r="J871" s="0" t="s">
        <v>432</v>
      </c>
    </row>
    <row r="872" customFormat="false" ht="12.75" hidden="false" customHeight="false" outlineLevel="0" collapsed="false">
      <c r="A872" s="1" t="n">
        <v>574240530</v>
      </c>
      <c r="B872" s="0" t="s">
        <v>1384</v>
      </c>
      <c r="C872" s="2" t="n">
        <v>4017080041294</v>
      </c>
      <c r="D872" s="3" t="n">
        <v>40736</v>
      </c>
      <c r="E872" s="0" t="s">
        <v>13</v>
      </c>
      <c r="F872" s="4" t="n">
        <f aca="false">D872*1.05</f>
        <v>42772.8</v>
      </c>
      <c r="G872" s="0" t="s">
        <v>13</v>
      </c>
      <c r="H872" s="0" t="n">
        <v>4.049</v>
      </c>
      <c r="I872" s="0" t="s">
        <v>14</v>
      </c>
      <c r="J872" s="0" t="s">
        <v>1385</v>
      </c>
    </row>
    <row r="873" customFormat="false" ht="12.75" hidden="false" customHeight="false" outlineLevel="0" collapsed="false">
      <c r="A873" s="1" t="n">
        <v>574250530</v>
      </c>
      <c r="B873" s="0" t="s">
        <v>1386</v>
      </c>
      <c r="C873" s="2" t="n">
        <v>4017080025607</v>
      </c>
      <c r="D873" s="3" t="n">
        <v>42216</v>
      </c>
      <c r="E873" s="0" t="s">
        <v>13</v>
      </c>
      <c r="F873" s="4" t="n">
        <f aca="false">D873*1.05</f>
        <v>44326.8</v>
      </c>
      <c r="G873" s="0" t="s">
        <v>13</v>
      </c>
      <c r="H873" s="0" t="n">
        <v>3.283</v>
      </c>
      <c r="I873" s="0" t="s">
        <v>14</v>
      </c>
      <c r="J873" s="0" t="s">
        <v>1387</v>
      </c>
    </row>
    <row r="874" customFormat="false" ht="12.75" hidden="false" customHeight="false" outlineLevel="0" collapsed="false">
      <c r="A874" s="1" t="n">
        <v>5750405</v>
      </c>
      <c r="B874" s="0" t="s">
        <v>1388</v>
      </c>
      <c r="C874" s="2" t="n">
        <v>4021344036117</v>
      </c>
      <c r="D874" s="3" t="n">
        <v>7063</v>
      </c>
      <c r="E874" s="0" t="s">
        <v>13</v>
      </c>
      <c r="F874" s="4" t="n">
        <f aca="false">D874*1.05</f>
        <v>7416.15</v>
      </c>
      <c r="G874" s="0" t="s">
        <v>13</v>
      </c>
      <c r="H874" s="0" t="n">
        <v>1.198</v>
      </c>
      <c r="I874" s="0" t="s">
        <v>14</v>
      </c>
      <c r="J874" s="0" t="s">
        <v>1389</v>
      </c>
    </row>
    <row r="875" customFormat="false" ht="12.75" hidden="false" customHeight="false" outlineLevel="0" collapsed="false">
      <c r="A875" s="1" t="n">
        <v>575130575</v>
      </c>
      <c r="B875" s="0" t="s">
        <v>1390</v>
      </c>
      <c r="C875" s="2" t="n">
        <v>4021344044068</v>
      </c>
      <c r="D875" s="3" t="n">
        <v>6950</v>
      </c>
      <c r="E875" s="0" t="s">
        <v>13</v>
      </c>
      <c r="F875" s="4" t="n">
        <f aca="false">D875*1.05</f>
        <v>7297.5</v>
      </c>
      <c r="G875" s="0" t="s">
        <v>13</v>
      </c>
      <c r="H875" s="0" t="n">
        <v>0.926</v>
      </c>
      <c r="I875" s="0" t="s">
        <v>14</v>
      </c>
      <c r="J875" s="0" t="s">
        <v>307</v>
      </c>
    </row>
    <row r="876" customFormat="false" ht="12.75" hidden="false" customHeight="false" outlineLevel="0" collapsed="false">
      <c r="A876" s="1" t="n">
        <v>575400530</v>
      </c>
      <c r="B876" s="0" t="s">
        <v>1391</v>
      </c>
      <c r="C876" s="2" t="n">
        <v>4017080033763</v>
      </c>
      <c r="D876" s="3" t="n">
        <v>14567</v>
      </c>
      <c r="E876" s="0" t="s">
        <v>13</v>
      </c>
      <c r="F876" s="4" t="n">
        <f aca="false">D876*1.05</f>
        <v>15295.35</v>
      </c>
      <c r="G876" s="0" t="s">
        <v>13</v>
      </c>
      <c r="H876" s="0" t="n">
        <v>2.853</v>
      </c>
      <c r="I876" s="0" t="s">
        <v>14</v>
      </c>
      <c r="J876" s="0" t="s">
        <v>1353</v>
      </c>
    </row>
    <row r="877" customFormat="false" ht="12.75" hidden="false" customHeight="false" outlineLevel="0" collapsed="false">
      <c r="A877" s="1" t="s">
        <v>1392</v>
      </c>
      <c r="B877" s="0" t="s">
        <v>1393</v>
      </c>
      <c r="C877" s="2" t="n">
        <v>4017080029001</v>
      </c>
      <c r="D877" s="3" t="n">
        <v>1229</v>
      </c>
      <c r="E877" s="0" t="s">
        <v>13</v>
      </c>
      <c r="F877" s="4" t="n">
        <f aca="false">D877*1.05</f>
        <v>1290.45</v>
      </c>
      <c r="G877" s="0" t="s">
        <v>13</v>
      </c>
      <c r="H877" s="0" t="n">
        <v>0.314</v>
      </c>
      <c r="I877" s="0" t="s">
        <v>14</v>
      </c>
      <c r="J877" s="0" t="s">
        <v>925</v>
      </c>
    </row>
    <row r="878" customFormat="false" ht="12.75" hidden="false" customHeight="false" outlineLevel="0" collapsed="false">
      <c r="A878" s="1" t="s">
        <v>1394</v>
      </c>
      <c r="B878" s="0" t="s">
        <v>1395</v>
      </c>
      <c r="C878" s="2" t="n">
        <v>4021344010384</v>
      </c>
      <c r="D878" s="3" t="n">
        <v>1826</v>
      </c>
      <c r="E878" s="0" t="s">
        <v>13</v>
      </c>
      <c r="F878" s="4" t="n">
        <f aca="false">D878*1.05</f>
        <v>1917.3</v>
      </c>
      <c r="G878" s="0" t="s">
        <v>13</v>
      </c>
      <c r="H878" s="0" t="n">
        <v>0.52</v>
      </c>
      <c r="I878" s="0" t="s">
        <v>14</v>
      </c>
      <c r="J878" s="0" t="s">
        <v>925</v>
      </c>
    </row>
    <row r="879" customFormat="false" ht="12.75" hidden="false" customHeight="false" outlineLevel="0" collapsed="false">
      <c r="A879" s="1" t="n">
        <v>575900530</v>
      </c>
      <c r="B879" s="0" t="s">
        <v>1396</v>
      </c>
      <c r="C879" s="2" t="n">
        <v>4017080042369</v>
      </c>
      <c r="D879" s="3" t="n">
        <v>50512</v>
      </c>
      <c r="E879" s="0" t="s">
        <v>13</v>
      </c>
      <c r="F879" s="4" t="n">
        <f aca="false">D879*1.05</f>
        <v>53037.6</v>
      </c>
      <c r="G879" s="0" t="s">
        <v>13</v>
      </c>
      <c r="H879" s="0" t="n">
        <v>18.34</v>
      </c>
      <c r="I879" s="0" t="s">
        <v>14</v>
      </c>
      <c r="J879" s="0" t="s">
        <v>1397</v>
      </c>
    </row>
    <row r="880" customFormat="false" ht="12.75" hidden="false" customHeight="false" outlineLevel="0" collapsed="false">
      <c r="A880" s="1" t="n">
        <v>575910530</v>
      </c>
      <c r="B880" s="0" t="s">
        <v>1398</v>
      </c>
      <c r="C880" s="2" t="n">
        <v>4021344015556</v>
      </c>
      <c r="D880" s="3" t="n">
        <v>50512</v>
      </c>
      <c r="E880" s="0" t="s">
        <v>13</v>
      </c>
      <c r="F880" s="4" t="n">
        <f aca="false">D880*1.05</f>
        <v>53037.6</v>
      </c>
      <c r="G880" s="0" t="s">
        <v>13</v>
      </c>
      <c r="H880" s="0" t="n">
        <v>19.5</v>
      </c>
      <c r="I880" s="0" t="s">
        <v>14</v>
      </c>
      <c r="J880" s="0" t="s">
        <v>1399</v>
      </c>
    </row>
    <row r="881" customFormat="false" ht="12.75" hidden="false" customHeight="false" outlineLevel="0" collapsed="false">
      <c r="A881" s="1" t="n">
        <v>576500575</v>
      </c>
      <c r="B881" s="0" t="s">
        <v>1400</v>
      </c>
      <c r="C881" s="2" t="n">
        <v>4021344067418</v>
      </c>
      <c r="D881" s="3" t="n">
        <v>10361</v>
      </c>
      <c r="E881" s="0" t="s">
        <v>13</v>
      </c>
      <c r="F881" s="4" t="n">
        <f aca="false">D881*1.05</f>
        <v>10879.05</v>
      </c>
      <c r="G881" s="0" t="s">
        <v>13</v>
      </c>
      <c r="H881" s="0" t="n">
        <v>2.22</v>
      </c>
      <c r="I881" s="0" t="s">
        <v>14</v>
      </c>
      <c r="J881" s="0" t="s">
        <v>361</v>
      </c>
    </row>
    <row r="882" customFormat="false" ht="12.75" hidden="false" customHeight="false" outlineLevel="0" collapsed="false">
      <c r="A882" s="1" t="n">
        <v>576550575</v>
      </c>
      <c r="B882" s="0" t="s">
        <v>1401</v>
      </c>
      <c r="C882" s="2" t="n">
        <v>4021344067722</v>
      </c>
      <c r="D882" s="3" t="n">
        <v>9591</v>
      </c>
      <c r="E882" s="0" t="s">
        <v>13</v>
      </c>
      <c r="F882" s="4" t="n">
        <f aca="false">D882*1.05</f>
        <v>10070.55</v>
      </c>
      <c r="G882" s="0" t="s">
        <v>13</v>
      </c>
      <c r="H882" s="0" t="n">
        <v>2.14</v>
      </c>
      <c r="I882" s="0" t="s">
        <v>14</v>
      </c>
      <c r="J882" s="0" t="s">
        <v>298</v>
      </c>
    </row>
    <row r="883" customFormat="false" ht="12.75" hidden="false" customHeight="false" outlineLevel="0" collapsed="false">
      <c r="A883" s="1" t="n">
        <v>577100530</v>
      </c>
      <c r="B883" s="0" t="s">
        <v>1402</v>
      </c>
      <c r="C883" s="2" t="n">
        <v>4017080037556</v>
      </c>
      <c r="D883" s="3" t="n">
        <v>12098</v>
      </c>
      <c r="E883" s="0" t="s">
        <v>13</v>
      </c>
      <c r="F883" s="4" t="n">
        <f aca="false">D883*1.05</f>
        <v>12702.9</v>
      </c>
      <c r="G883" s="0" t="s">
        <v>13</v>
      </c>
      <c r="H883" s="0" t="n">
        <v>2.387</v>
      </c>
      <c r="I883" s="0" t="s">
        <v>14</v>
      </c>
      <c r="J883" s="0" t="s">
        <v>1353</v>
      </c>
    </row>
    <row r="884" customFormat="false" ht="12.75" hidden="false" customHeight="false" outlineLevel="0" collapsed="false">
      <c r="A884" s="1" t="n">
        <v>577160575</v>
      </c>
      <c r="B884" s="0" t="s">
        <v>1403</v>
      </c>
      <c r="C884" s="2" t="n">
        <v>4021344044051</v>
      </c>
      <c r="D884" s="3" t="n">
        <v>6161</v>
      </c>
      <c r="E884" s="0" t="s">
        <v>13</v>
      </c>
      <c r="F884" s="4" t="n">
        <f aca="false">D884*1.05</f>
        <v>6469.05</v>
      </c>
      <c r="G884" s="0" t="s">
        <v>13</v>
      </c>
      <c r="H884" s="0" t="n">
        <v>0.82</v>
      </c>
      <c r="I884" s="0" t="s">
        <v>14</v>
      </c>
      <c r="J884" s="0" t="s">
        <v>307</v>
      </c>
    </row>
    <row r="885" customFormat="false" ht="12.75" hidden="false" customHeight="false" outlineLevel="0" collapsed="false">
      <c r="A885" s="1" t="n">
        <v>577190530</v>
      </c>
      <c r="B885" s="0" t="s">
        <v>1404</v>
      </c>
      <c r="C885" s="2" t="n">
        <v>4021344015273</v>
      </c>
      <c r="D885" s="3" t="n">
        <v>6906</v>
      </c>
      <c r="E885" s="0" t="s">
        <v>13</v>
      </c>
      <c r="F885" s="4" t="n">
        <f aca="false">D885*1.05</f>
        <v>7251.3</v>
      </c>
      <c r="G885" s="0" t="s">
        <v>13</v>
      </c>
      <c r="H885" s="0" t="n">
        <v>1.079</v>
      </c>
      <c r="I885" s="0" t="s">
        <v>14</v>
      </c>
      <c r="J885" s="0" t="s">
        <v>1405</v>
      </c>
    </row>
    <row r="886" customFormat="false" ht="12.75" hidden="false" customHeight="false" outlineLevel="0" collapsed="false">
      <c r="A886" s="1" t="n">
        <v>57751</v>
      </c>
      <c r="B886" s="0" t="s">
        <v>1406</v>
      </c>
      <c r="C886" s="2" t="n">
        <v>4021344015563</v>
      </c>
      <c r="D886" s="3" t="n">
        <v>6161</v>
      </c>
      <c r="E886" s="0" t="s">
        <v>13</v>
      </c>
      <c r="F886" s="4" t="n">
        <f aca="false">D886*1.05</f>
        <v>6469.05</v>
      </c>
      <c r="G886" s="0" t="s">
        <v>13</v>
      </c>
      <c r="H886" s="0" t="n">
        <v>0.574</v>
      </c>
      <c r="I886" s="0" t="s">
        <v>14</v>
      </c>
      <c r="J886" s="0" t="s">
        <v>80</v>
      </c>
    </row>
    <row r="887" customFormat="false" ht="12.75" hidden="false" customHeight="false" outlineLevel="0" collapsed="false">
      <c r="A887" s="1" t="n">
        <v>577600530</v>
      </c>
      <c r="B887" s="0" t="s">
        <v>1407</v>
      </c>
      <c r="C887" s="2" t="n">
        <v>4017080042376</v>
      </c>
      <c r="D887" s="3" t="n">
        <v>71823</v>
      </c>
      <c r="E887" s="0" t="s">
        <v>13</v>
      </c>
      <c r="F887" s="4" t="n">
        <f aca="false">D887*1.05</f>
        <v>75414.15</v>
      </c>
      <c r="G887" s="0" t="s">
        <v>13</v>
      </c>
      <c r="H887" s="0" t="n">
        <v>13.2</v>
      </c>
      <c r="I887" s="0" t="s">
        <v>14</v>
      </c>
      <c r="J887" s="0" t="s">
        <v>1408</v>
      </c>
    </row>
    <row r="888" customFormat="false" ht="12.75" hidden="false" customHeight="false" outlineLevel="0" collapsed="false">
      <c r="A888" s="1" t="n">
        <v>57809</v>
      </c>
      <c r="B888" s="0" t="s">
        <v>1409</v>
      </c>
      <c r="C888" s="2" t="n">
        <v>4017080034623</v>
      </c>
      <c r="D888" s="3" t="n">
        <v>1193</v>
      </c>
      <c r="E888" s="0" t="s">
        <v>13</v>
      </c>
      <c r="F888" s="4" t="n">
        <f aca="false">D888*1.05</f>
        <v>1252.65</v>
      </c>
      <c r="G888" s="0" t="s">
        <v>13</v>
      </c>
      <c r="H888" s="0" t="n">
        <v>0.614</v>
      </c>
      <c r="I888" s="0" t="s">
        <v>14</v>
      </c>
      <c r="J888" s="0" t="s">
        <v>1410</v>
      </c>
    </row>
    <row r="889" customFormat="false" ht="12.75" hidden="false" customHeight="false" outlineLevel="0" collapsed="false">
      <c r="A889" s="1" t="n">
        <v>57811</v>
      </c>
      <c r="B889" s="0" t="s">
        <v>1409</v>
      </c>
      <c r="C889" s="2" t="n">
        <v>4017080034609</v>
      </c>
      <c r="D889" s="3" t="n">
        <v>2069</v>
      </c>
      <c r="E889" s="0" t="s">
        <v>13</v>
      </c>
      <c r="F889" s="4" t="n">
        <f aca="false">D889*1.05</f>
        <v>2172.45</v>
      </c>
      <c r="G889" s="0" t="s">
        <v>13</v>
      </c>
      <c r="H889" s="0" t="n">
        <v>0.607</v>
      </c>
      <c r="I889" s="0" t="s">
        <v>14</v>
      </c>
      <c r="J889" s="0" t="s">
        <v>1411</v>
      </c>
    </row>
    <row r="890" customFormat="false" ht="12.75" hidden="false" customHeight="false" outlineLevel="0" collapsed="false">
      <c r="A890" s="1" t="n">
        <v>578150530</v>
      </c>
      <c r="B890" s="0" t="s">
        <v>1412</v>
      </c>
      <c r="C890" s="2" t="n">
        <v>4017080024853</v>
      </c>
      <c r="D890" s="3" t="n">
        <v>3459</v>
      </c>
      <c r="E890" s="0" t="s">
        <v>13</v>
      </c>
      <c r="F890" s="4" t="n">
        <f aca="false">D890*1.05</f>
        <v>3631.95</v>
      </c>
      <c r="G890" s="0" t="s">
        <v>13</v>
      </c>
      <c r="H890" s="0" t="n">
        <v>0.893</v>
      </c>
      <c r="I890" s="0" t="s">
        <v>14</v>
      </c>
      <c r="J890" s="0" t="s">
        <v>1413</v>
      </c>
    </row>
    <row r="891" customFormat="false" ht="12.75" hidden="false" customHeight="false" outlineLevel="0" collapsed="false">
      <c r="A891" s="1" t="n">
        <v>578300530</v>
      </c>
      <c r="B891" s="0" t="s">
        <v>1414</v>
      </c>
      <c r="C891" s="2" t="n">
        <v>4021344067210</v>
      </c>
      <c r="D891" s="3" t="n">
        <v>16127</v>
      </c>
      <c r="E891" s="0" t="s">
        <v>13</v>
      </c>
      <c r="F891" s="4" t="n">
        <f aca="false">D891*1.05</f>
        <v>16933.35</v>
      </c>
      <c r="G891" s="0" t="s">
        <v>13</v>
      </c>
      <c r="H891" s="0" t="n">
        <v>4</v>
      </c>
      <c r="I891" s="0" t="s">
        <v>14</v>
      </c>
      <c r="J891" s="0" t="s">
        <v>298</v>
      </c>
    </row>
    <row r="892" customFormat="false" ht="12.75" hidden="false" customHeight="false" outlineLevel="0" collapsed="false">
      <c r="A892" s="1" t="n">
        <v>578350530</v>
      </c>
      <c r="B892" s="0" t="s">
        <v>1415</v>
      </c>
      <c r="C892" s="5" t="n">
        <v>4021344067319</v>
      </c>
      <c r="D892" s="3" t="n">
        <v>15255</v>
      </c>
      <c r="E892" s="0" t="s">
        <v>13</v>
      </c>
      <c r="F892" s="4" t="n">
        <f aca="false">D892*1.05</f>
        <v>16017.75</v>
      </c>
      <c r="G892" s="0" t="s">
        <v>13</v>
      </c>
      <c r="H892" s="0" t="n">
        <v>4</v>
      </c>
      <c r="I892" s="0" t="s">
        <v>14</v>
      </c>
      <c r="J892" s="6" t="s">
        <v>361</v>
      </c>
    </row>
    <row r="893" customFormat="false" ht="12.75" hidden="false" customHeight="false" outlineLevel="0" collapsed="false">
      <c r="A893" s="1" t="n">
        <v>578430530</v>
      </c>
      <c r="B893" s="0" t="s">
        <v>1416</v>
      </c>
      <c r="C893" s="2" t="n">
        <v>4017080024921</v>
      </c>
      <c r="D893" s="3" t="n">
        <v>2196</v>
      </c>
      <c r="E893" s="0" t="s">
        <v>13</v>
      </c>
      <c r="F893" s="4" t="n">
        <f aca="false">D893*1.05</f>
        <v>2305.8</v>
      </c>
      <c r="G893" s="0" t="s">
        <v>13</v>
      </c>
      <c r="H893" s="0" t="n">
        <v>0.6</v>
      </c>
      <c r="I893" s="0" t="s">
        <v>14</v>
      </c>
      <c r="J893" s="0" t="s">
        <v>1413</v>
      </c>
    </row>
    <row r="894" customFormat="false" ht="12.75" hidden="false" customHeight="false" outlineLevel="0" collapsed="false">
      <c r="A894" s="1" t="n">
        <v>578450530</v>
      </c>
      <c r="B894" s="0" t="s">
        <v>1417</v>
      </c>
      <c r="C894" s="2" t="n">
        <v>4017080041263</v>
      </c>
      <c r="D894" s="3" t="n">
        <v>3939</v>
      </c>
      <c r="E894" s="0" t="s">
        <v>13</v>
      </c>
      <c r="F894" s="4" t="n">
        <f aca="false">D894*1.05</f>
        <v>4135.95</v>
      </c>
      <c r="G894" s="0" t="s">
        <v>13</v>
      </c>
      <c r="H894" s="0" t="n">
        <v>1.625</v>
      </c>
      <c r="I894" s="0" t="s">
        <v>14</v>
      </c>
      <c r="J894" s="0" t="s">
        <v>1418</v>
      </c>
    </row>
    <row r="895" customFormat="false" ht="12.75" hidden="false" customHeight="false" outlineLevel="0" collapsed="false">
      <c r="A895" s="1" t="n">
        <v>578480530</v>
      </c>
      <c r="B895" s="0" t="s">
        <v>1419</v>
      </c>
      <c r="C895" s="2" t="n">
        <v>4021344021670</v>
      </c>
      <c r="D895" s="3" t="n">
        <v>9959</v>
      </c>
      <c r="E895" s="0" t="s">
        <v>13</v>
      </c>
      <c r="F895" s="4" t="n">
        <f aca="false">D895*1.05</f>
        <v>10456.95</v>
      </c>
      <c r="G895" s="0" t="s">
        <v>13</v>
      </c>
      <c r="H895" s="0" t="n">
        <v>1.062</v>
      </c>
      <c r="I895" s="0" t="s">
        <v>14</v>
      </c>
      <c r="J895" s="0" t="s">
        <v>48</v>
      </c>
    </row>
    <row r="896" customFormat="false" ht="12.75" hidden="false" customHeight="false" outlineLevel="0" collapsed="false">
      <c r="A896" s="1" t="n">
        <v>579040575</v>
      </c>
      <c r="B896" s="0" t="s">
        <v>1420</v>
      </c>
      <c r="C896" s="2" t="n">
        <v>4017080040211</v>
      </c>
      <c r="D896" s="3" t="n">
        <v>12606</v>
      </c>
      <c r="E896" s="0" t="s">
        <v>13</v>
      </c>
      <c r="F896" s="4" t="n">
        <f aca="false">D896*1.05</f>
        <v>13236.3</v>
      </c>
      <c r="G896" s="0" t="s">
        <v>13</v>
      </c>
      <c r="H896" s="0" t="n">
        <v>3.005</v>
      </c>
      <c r="I896" s="0" t="s">
        <v>14</v>
      </c>
      <c r="J896" s="0" t="s">
        <v>1355</v>
      </c>
    </row>
    <row r="897" customFormat="false" ht="12.75" hidden="false" customHeight="false" outlineLevel="0" collapsed="false">
      <c r="A897" s="1" t="n">
        <v>579900530</v>
      </c>
      <c r="B897" s="0" t="s">
        <v>1421</v>
      </c>
      <c r="C897" s="2" t="n">
        <v>4021344043849</v>
      </c>
      <c r="D897" s="3" t="n">
        <v>10208</v>
      </c>
      <c r="E897" s="0" t="s">
        <v>13</v>
      </c>
      <c r="F897" s="4" t="n">
        <f aca="false">D897*1.05</f>
        <v>10718.4</v>
      </c>
      <c r="G897" s="0" t="s">
        <v>13</v>
      </c>
      <c r="H897" s="0" t="n">
        <v>1.173</v>
      </c>
      <c r="I897" s="0" t="s">
        <v>14</v>
      </c>
      <c r="J897" s="0" t="s">
        <v>1422</v>
      </c>
    </row>
    <row r="898" customFormat="false" ht="12.75" hidden="false" customHeight="false" outlineLevel="0" collapsed="false">
      <c r="A898" s="1" t="s">
        <v>1423</v>
      </c>
      <c r="B898" s="0" t="s">
        <v>1424</v>
      </c>
      <c r="C898" s="2" t="n">
        <v>4021344992628</v>
      </c>
      <c r="D898" s="3" t="n">
        <v>502</v>
      </c>
      <c r="E898" s="0" t="s">
        <v>13</v>
      </c>
      <c r="F898" s="4" t="n">
        <f aca="false">D898*1.05</f>
        <v>527.1</v>
      </c>
      <c r="G898" s="0" t="s">
        <v>13</v>
      </c>
      <c r="H898" s="0" t="n">
        <v>0.188</v>
      </c>
      <c r="I898" s="0" t="s">
        <v>14</v>
      </c>
      <c r="J898" s="0" t="s">
        <v>1425</v>
      </c>
    </row>
    <row r="899" customFormat="false" ht="12.75" hidden="false" customHeight="false" outlineLevel="0" collapsed="false">
      <c r="A899" s="1" t="s">
        <v>1426</v>
      </c>
      <c r="B899" s="0" t="s">
        <v>1427</v>
      </c>
      <c r="C899" s="2" t="n">
        <v>4021344888105</v>
      </c>
      <c r="D899" s="3" t="n">
        <v>401</v>
      </c>
      <c r="E899" s="0" t="s">
        <v>13</v>
      </c>
      <c r="F899" s="4" t="n">
        <f aca="false">D899*1.05</f>
        <v>421.05</v>
      </c>
      <c r="G899" s="0" t="s">
        <v>13</v>
      </c>
      <c r="H899" s="0" t="n">
        <v>0.183</v>
      </c>
      <c r="I899" s="0" t="s">
        <v>14</v>
      </c>
      <c r="J899" s="0" t="s">
        <v>1428</v>
      </c>
    </row>
    <row r="900" customFormat="false" ht="12.75" hidden="false" customHeight="false" outlineLevel="0" collapsed="false">
      <c r="A900" s="1" t="s">
        <v>1429</v>
      </c>
      <c r="B900" s="0" t="s">
        <v>1430</v>
      </c>
      <c r="C900" s="2" t="n">
        <v>4021344885456</v>
      </c>
      <c r="D900" s="3" t="n">
        <v>621</v>
      </c>
      <c r="E900" s="0" t="s">
        <v>13</v>
      </c>
      <c r="F900" s="4" t="n">
        <f aca="false">D900*1.05</f>
        <v>652.05</v>
      </c>
      <c r="G900" s="0" t="s">
        <v>13</v>
      </c>
      <c r="H900" s="0" t="n">
        <v>0.219</v>
      </c>
      <c r="I900" s="0" t="s">
        <v>14</v>
      </c>
      <c r="J900" s="0" t="s">
        <v>108</v>
      </c>
    </row>
    <row r="901" customFormat="false" ht="12.75" hidden="false" customHeight="false" outlineLevel="0" collapsed="false">
      <c r="A901" s="1" t="s">
        <v>1431</v>
      </c>
      <c r="B901" s="0" t="s">
        <v>1432</v>
      </c>
      <c r="C901" s="2" t="n">
        <v>4021344883797</v>
      </c>
      <c r="D901" s="3" t="n">
        <v>795</v>
      </c>
      <c r="E901" s="0" t="s">
        <v>13</v>
      </c>
      <c r="F901" s="4" t="n">
        <f aca="false">D901*1.05</f>
        <v>834.75</v>
      </c>
      <c r="G901" s="0" t="s">
        <v>13</v>
      </c>
      <c r="H901" s="0" t="n">
        <v>0.222</v>
      </c>
      <c r="I901" s="0" t="s">
        <v>14</v>
      </c>
      <c r="J901" s="0" t="s">
        <v>1433</v>
      </c>
    </row>
    <row r="902" customFormat="false" ht="12.75" hidden="false" customHeight="false" outlineLevel="0" collapsed="false">
      <c r="A902" s="1" t="s">
        <v>1434</v>
      </c>
      <c r="B902" s="0" t="s">
        <v>1435</v>
      </c>
      <c r="C902" s="2" t="n">
        <v>4021344921208</v>
      </c>
      <c r="D902" s="3" t="n">
        <v>281</v>
      </c>
      <c r="E902" s="0" t="s">
        <v>13</v>
      </c>
      <c r="F902" s="4" t="n">
        <f aca="false">D902*1.05</f>
        <v>295.05</v>
      </c>
      <c r="G902" s="0" t="s">
        <v>13</v>
      </c>
      <c r="H902" s="0" t="n">
        <v>0.034</v>
      </c>
      <c r="I902" s="0" t="s">
        <v>14</v>
      </c>
      <c r="J902" s="0" t="s">
        <v>1436</v>
      </c>
    </row>
    <row r="903" customFormat="false" ht="12.75" hidden="false" customHeight="false" outlineLevel="0" collapsed="false">
      <c r="A903" s="1" t="s">
        <v>1437</v>
      </c>
      <c r="B903" s="0" t="s">
        <v>1438</v>
      </c>
      <c r="C903" s="2" t="n">
        <v>4021344920911</v>
      </c>
      <c r="D903" s="3" t="n">
        <v>60</v>
      </c>
      <c r="E903" s="0" t="s">
        <v>13</v>
      </c>
      <c r="F903" s="4" t="n">
        <f aca="false">D903*1.05</f>
        <v>63</v>
      </c>
      <c r="G903" s="0" t="s">
        <v>13</v>
      </c>
      <c r="H903" s="0" t="n">
        <v>0.055</v>
      </c>
      <c r="I903" s="0" t="s">
        <v>14</v>
      </c>
      <c r="J903" s="0" t="s">
        <v>1439</v>
      </c>
    </row>
    <row r="904" customFormat="false" ht="12.75" hidden="false" customHeight="false" outlineLevel="0" collapsed="false">
      <c r="A904" s="1" t="s">
        <v>1440</v>
      </c>
      <c r="B904" s="0" t="s">
        <v>1441</v>
      </c>
      <c r="C904" s="2" t="n">
        <v>4021344920898</v>
      </c>
      <c r="D904" s="3" t="n">
        <v>126</v>
      </c>
      <c r="E904" s="0" t="s">
        <v>13</v>
      </c>
      <c r="F904" s="4" t="n">
        <f aca="false">D904*1.05</f>
        <v>132.3</v>
      </c>
      <c r="G904" s="0" t="s">
        <v>13</v>
      </c>
      <c r="H904" s="0" t="n">
        <v>0.072</v>
      </c>
      <c r="I904" s="0" t="s">
        <v>14</v>
      </c>
      <c r="J904" s="0" t="s">
        <v>1442</v>
      </c>
    </row>
    <row r="905" customFormat="false" ht="12.75" hidden="false" customHeight="false" outlineLevel="0" collapsed="false">
      <c r="A905" s="1" t="s">
        <v>1443</v>
      </c>
      <c r="B905" s="0" t="s">
        <v>1444</v>
      </c>
      <c r="C905" s="2" t="n">
        <v>4021344920805</v>
      </c>
      <c r="D905" s="3" t="n">
        <v>668</v>
      </c>
      <c r="E905" s="0" t="s">
        <v>13</v>
      </c>
      <c r="F905" s="4" t="n">
        <f aca="false">D905*1.05</f>
        <v>701.4</v>
      </c>
      <c r="G905" s="0" t="s">
        <v>13</v>
      </c>
      <c r="H905" s="0" t="n">
        <v>0.415</v>
      </c>
      <c r="I905" s="0" t="s">
        <v>14</v>
      </c>
      <c r="J905" s="0" t="s">
        <v>1445</v>
      </c>
    </row>
    <row r="906" customFormat="false" ht="12.75" hidden="false" customHeight="false" outlineLevel="0" collapsed="false">
      <c r="A906" s="1" t="s">
        <v>1446</v>
      </c>
      <c r="B906" s="0" t="s">
        <v>1447</v>
      </c>
      <c r="C906" s="2" t="n">
        <v>4021344920690</v>
      </c>
      <c r="D906" s="3" t="n">
        <v>816</v>
      </c>
      <c r="E906" s="0" t="s">
        <v>13</v>
      </c>
      <c r="F906" s="4" t="n">
        <f aca="false">D906*1.05</f>
        <v>856.8</v>
      </c>
      <c r="G906" s="0" t="s">
        <v>13</v>
      </c>
      <c r="H906" s="0" t="n">
        <v>0.553</v>
      </c>
      <c r="I906" s="0" t="s">
        <v>14</v>
      </c>
      <c r="J906" s="0" t="s">
        <v>1448</v>
      </c>
    </row>
    <row r="907" customFormat="false" ht="12.75" hidden="false" customHeight="false" outlineLevel="0" collapsed="false">
      <c r="A907" s="1" t="s">
        <v>1449</v>
      </c>
      <c r="B907" s="0" t="s">
        <v>1450</v>
      </c>
      <c r="C907" s="2" t="n">
        <v>4021344920607</v>
      </c>
      <c r="D907" s="3" t="n">
        <v>4692</v>
      </c>
      <c r="E907" s="0" t="s">
        <v>13</v>
      </c>
      <c r="F907" s="4" t="n">
        <f aca="false">D907*1.05</f>
        <v>4926.6</v>
      </c>
      <c r="G907" s="0" t="s">
        <v>13</v>
      </c>
      <c r="H907" s="0" t="n">
        <v>0.542</v>
      </c>
      <c r="I907" s="0" t="s">
        <v>14</v>
      </c>
      <c r="J907" s="0" t="s">
        <v>245</v>
      </c>
    </row>
    <row r="908" customFormat="false" ht="12.75" hidden="false" customHeight="false" outlineLevel="0" collapsed="false">
      <c r="A908" s="1" t="s">
        <v>1451</v>
      </c>
      <c r="B908" s="0" t="s">
        <v>1452</v>
      </c>
      <c r="C908" s="2" t="n">
        <v>4021344920492</v>
      </c>
      <c r="D908" s="3" t="n">
        <v>9778</v>
      </c>
      <c r="E908" s="0" t="s">
        <v>13</v>
      </c>
      <c r="F908" s="4" t="n">
        <f aca="false">D908*1.05</f>
        <v>10266.9</v>
      </c>
      <c r="G908" s="0" t="s">
        <v>13</v>
      </c>
      <c r="H908" s="0" t="n">
        <v>1.11</v>
      </c>
      <c r="I908" s="0" t="s">
        <v>14</v>
      </c>
      <c r="J908" s="0" t="s">
        <v>292</v>
      </c>
    </row>
    <row r="909" customFormat="false" ht="12.75" hidden="false" customHeight="false" outlineLevel="0" collapsed="false">
      <c r="A909" s="1" t="s">
        <v>1453</v>
      </c>
      <c r="B909" s="0" t="s">
        <v>1454</v>
      </c>
      <c r="C909" s="2" t="n">
        <v>4021344920270</v>
      </c>
      <c r="D909" s="3" t="n">
        <v>419</v>
      </c>
      <c r="E909" s="0" t="s">
        <v>13</v>
      </c>
      <c r="F909" s="4" t="n">
        <f aca="false">D909*1.05</f>
        <v>439.95</v>
      </c>
      <c r="G909" s="0" t="s">
        <v>13</v>
      </c>
      <c r="H909" s="0" t="n">
        <v>0.146</v>
      </c>
      <c r="I909" s="0" t="s">
        <v>14</v>
      </c>
      <c r="J909" s="0" t="s">
        <v>1455</v>
      </c>
    </row>
    <row r="910" customFormat="false" ht="12.75" hidden="false" customHeight="false" outlineLevel="0" collapsed="false">
      <c r="A910" s="1" t="s">
        <v>1456</v>
      </c>
      <c r="B910" s="0" t="s">
        <v>1457</v>
      </c>
      <c r="C910" s="2" t="n">
        <v>4021344920263</v>
      </c>
      <c r="D910" s="3" t="n">
        <v>195</v>
      </c>
      <c r="E910" s="0" t="s">
        <v>13</v>
      </c>
      <c r="F910" s="4" t="n">
        <f aca="false">D910*1.05</f>
        <v>204.75</v>
      </c>
      <c r="G910" s="0" t="s">
        <v>13</v>
      </c>
      <c r="H910" s="0" t="n">
        <v>0.06</v>
      </c>
      <c r="I910" s="0" t="s">
        <v>14</v>
      </c>
      <c r="J910" s="0" t="s">
        <v>1458</v>
      </c>
    </row>
    <row r="911" customFormat="false" ht="12.75" hidden="false" customHeight="false" outlineLevel="0" collapsed="false">
      <c r="A911" s="1" t="s">
        <v>1459</v>
      </c>
      <c r="B911" s="0" t="s">
        <v>1454</v>
      </c>
      <c r="C911" s="2" t="n">
        <v>4021344920232</v>
      </c>
      <c r="D911" s="3" t="n">
        <v>236</v>
      </c>
      <c r="E911" s="0" t="s">
        <v>13</v>
      </c>
      <c r="F911" s="4" t="n">
        <f aca="false">D911*1.05</f>
        <v>247.8</v>
      </c>
      <c r="G911" s="0" t="s">
        <v>13</v>
      </c>
      <c r="H911" s="0" t="n">
        <v>0.102</v>
      </c>
      <c r="I911" s="0" t="s">
        <v>14</v>
      </c>
      <c r="J911" s="0" t="s">
        <v>1460</v>
      </c>
    </row>
    <row r="912" customFormat="false" ht="12.75" hidden="false" customHeight="false" outlineLevel="0" collapsed="false">
      <c r="A912" s="1" t="s">
        <v>1461</v>
      </c>
      <c r="B912" s="0" t="s">
        <v>1462</v>
      </c>
      <c r="C912" s="2" t="n">
        <v>4021344106506</v>
      </c>
      <c r="D912" s="3" t="n">
        <v>376</v>
      </c>
      <c r="E912" s="0" t="s">
        <v>13</v>
      </c>
      <c r="F912" s="4" t="n">
        <f aca="false">D912*1.05</f>
        <v>394.8</v>
      </c>
      <c r="G912" s="0" t="s">
        <v>13</v>
      </c>
      <c r="H912" s="0" t="n">
        <v>0.03</v>
      </c>
      <c r="I912" s="0" t="s">
        <v>14</v>
      </c>
      <c r="J912" s="0" t="s">
        <v>1463</v>
      </c>
    </row>
    <row r="913" customFormat="false" ht="12.75" hidden="false" customHeight="false" outlineLevel="0" collapsed="false">
      <c r="A913" s="1" t="s">
        <v>1464</v>
      </c>
      <c r="B913" s="0" t="s">
        <v>1465</v>
      </c>
      <c r="C913" s="2" t="n">
        <v>4021344920218</v>
      </c>
      <c r="D913" s="3" t="n">
        <v>252</v>
      </c>
      <c r="E913" s="0" t="s">
        <v>13</v>
      </c>
      <c r="F913" s="4" t="n">
        <f aca="false">D913*1.05</f>
        <v>264.6</v>
      </c>
      <c r="G913" s="0" t="s">
        <v>13</v>
      </c>
      <c r="H913" s="0" t="n">
        <v>0.111</v>
      </c>
      <c r="I913" s="0" t="s">
        <v>14</v>
      </c>
      <c r="J913" s="0" t="s">
        <v>1466</v>
      </c>
    </row>
    <row r="914" customFormat="false" ht="12.75" hidden="false" customHeight="false" outlineLevel="0" collapsed="false">
      <c r="A914" s="1" t="s">
        <v>1467</v>
      </c>
      <c r="B914" s="0" t="s">
        <v>1468</v>
      </c>
      <c r="C914" s="2" t="n">
        <v>4021344009715</v>
      </c>
      <c r="D914" s="3" t="n">
        <v>617</v>
      </c>
      <c r="E914" s="0" t="s">
        <v>13</v>
      </c>
      <c r="F914" s="4" t="n">
        <f aca="false">D914*1.05</f>
        <v>647.85</v>
      </c>
      <c r="G914" s="0" t="s">
        <v>13</v>
      </c>
      <c r="H914" s="0" t="n">
        <v>0.175</v>
      </c>
      <c r="I914" s="0" t="s">
        <v>14</v>
      </c>
      <c r="J914" s="0" t="s">
        <v>1030</v>
      </c>
    </row>
    <row r="915" customFormat="false" ht="12.75" hidden="false" customHeight="false" outlineLevel="0" collapsed="false">
      <c r="A915" s="1" t="s">
        <v>1469</v>
      </c>
      <c r="B915" s="0" t="s">
        <v>1470</v>
      </c>
      <c r="C915" s="2" t="n">
        <v>4017080071413</v>
      </c>
      <c r="D915" s="3" t="n">
        <v>420</v>
      </c>
      <c r="E915" s="0" t="s">
        <v>13</v>
      </c>
      <c r="F915" s="4" t="n">
        <f aca="false">D915*1.05</f>
        <v>441</v>
      </c>
      <c r="G915" s="0" t="s">
        <v>13</v>
      </c>
      <c r="H915" s="0" t="n">
        <v>0.18</v>
      </c>
      <c r="I915" s="0" t="s">
        <v>14</v>
      </c>
      <c r="J915" s="0" t="s">
        <v>1030</v>
      </c>
    </row>
    <row r="916" customFormat="false" ht="12.75" hidden="false" customHeight="false" outlineLevel="0" collapsed="false">
      <c r="A916" s="1" t="s">
        <v>1471</v>
      </c>
      <c r="B916" s="0" t="s">
        <v>1472</v>
      </c>
      <c r="C916" s="2" t="n">
        <v>4021344919656</v>
      </c>
      <c r="D916" s="3" t="n">
        <v>344</v>
      </c>
      <c r="E916" s="0" t="s">
        <v>13</v>
      </c>
      <c r="F916" s="4" t="n">
        <f aca="false">D916*1.05</f>
        <v>361.2</v>
      </c>
      <c r="G916" s="0" t="s">
        <v>13</v>
      </c>
      <c r="H916" s="0" t="n">
        <v>0.085</v>
      </c>
      <c r="I916" s="0" t="s">
        <v>14</v>
      </c>
      <c r="J916" s="0" t="s">
        <v>1473</v>
      </c>
    </row>
    <row r="917" customFormat="false" ht="12.75" hidden="false" customHeight="false" outlineLevel="0" collapsed="false">
      <c r="A917" s="1" t="s">
        <v>1474</v>
      </c>
      <c r="B917" s="0" t="s">
        <v>1468</v>
      </c>
      <c r="C917" s="2" t="n">
        <v>4021344919335</v>
      </c>
      <c r="D917" s="3" t="n">
        <v>1157</v>
      </c>
      <c r="E917" s="0" t="s">
        <v>13</v>
      </c>
      <c r="F917" s="4" t="n">
        <f aca="false">D917*1.05</f>
        <v>1214.85</v>
      </c>
      <c r="G917" s="0" t="s">
        <v>13</v>
      </c>
      <c r="H917" s="0" t="n">
        <v>0.18</v>
      </c>
      <c r="I917" s="0" t="s">
        <v>14</v>
      </c>
      <c r="J917" s="0" t="s">
        <v>1030</v>
      </c>
    </row>
    <row r="918" customFormat="false" ht="12.75" hidden="false" customHeight="false" outlineLevel="0" collapsed="false">
      <c r="A918" s="1" t="s">
        <v>1475</v>
      </c>
      <c r="B918" s="0" t="s">
        <v>1476</v>
      </c>
      <c r="C918" s="2" t="n">
        <v>4021344043276</v>
      </c>
      <c r="D918" s="3" t="n">
        <v>5724</v>
      </c>
      <c r="E918" s="0" t="s">
        <v>13</v>
      </c>
      <c r="F918" s="4" t="n">
        <f aca="false">D918*1.05</f>
        <v>6010.2</v>
      </c>
      <c r="G918" s="0" t="s">
        <v>13</v>
      </c>
      <c r="H918" s="0" t="n">
        <v>3.38</v>
      </c>
      <c r="I918" s="0" t="s">
        <v>14</v>
      </c>
      <c r="J918" s="0" t="s">
        <v>1477</v>
      </c>
    </row>
    <row r="919" customFormat="false" ht="12.75" hidden="false" customHeight="false" outlineLevel="0" collapsed="false">
      <c r="A919" s="1" t="s">
        <v>1478</v>
      </c>
      <c r="B919" s="0" t="s">
        <v>1479</v>
      </c>
      <c r="C919" s="2" t="n">
        <v>4021344043283</v>
      </c>
      <c r="D919" s="3" t="n">
        <v>5866</v>
      </c>
      <c r="E919" s="0" t="s">
        <v>13</v>
      </c>
      <c r="F919" s="4" t="n">
        <f aca="false">D919*1.05</f>
        <v>6159.3</v>
      </c>
      <c r="G919" s="0" t="s">
        <v>13</v>
      </c>
      <c r="H919" s="0" t="n">
        <v>4.108</v>
      </c>
      <c r="I919" s="0" t="s">
        <v>14</v>
      </c>
      <c r="J919" s="0" t="s">
        <v>1480</v>
      </c>
    </row>
    <row r="920" customFormat="false" ht="12.75" hidden="false" customHeight="false" outlineLevel="0" collapsed="false">
      <c r="A920" s="1" t="s">
        <v>1481</v>
      </c>
      <c r="B920" s="0" t="s">
        <v>1482</v>
      </c>
      <c r="C920" s="2" t="n">
        <v>4021344919205</v>
      </c>
      <c r="D920" s="3" t="n">
        <v>1005</v>
      </c>
      <c r="E920" s="0" t="s">
        <v>13</v>
      </c>
      <c r="F920" s="4" t="n">
        <f aca="false">D920*1.05</f>
        <v>1055.25</v>
      </c>
      <c r="G920" s="0" t="s">
        <v>13</v>
      </c>
      <c r="H920" s="0" t="n">
        <v>0.72</v>
      </c>
      <c r="I920" s="0" t="s">
        <v>14</v>
      </c>
      <c r="J920" s="0" t="s">
        <v>1483</v>
      </c>
    </row>
    <row r="921" customFormat="false" ht="12.75" hidden="false" customHeight="false" outlineLevel="0" collapsed="false">
      <c r="A921" s="1" t="s">
        <v>1484</v>
      </c>
      <c r="B921" s="0" t="s">
        <v>1485</v>
      </c>
      <c r="C921" s="2" t="n">
        <v>4021344919182</v>
      </c>
      <c r="D921" s="3" t="n">
        <v>1229</v>
      </c>
      <c r="E921" s="0" t="s">
        <v>13</v>
      </c>
      <c r="F921" s="4" t="n">
        <f aca="false">D921*1.05</f>
        <v>1290.45</v>
      </c>
      <c r="G921" s="0" t="s">
        <v>13</v>
      </c>
      <c r="H921" s="0" t="n">
        <v>0.927</v>
      </c>
      <c r="I921" s="0" t="s">
        <v>14</v>
      </c>
      <c r="J921" s="0" t="s">
        <v>1486</v>
      </c>
    </row>
    <row r="922" customFormat="false" ht="12.75" hidden="false" customHeight="false" outlineLevel="0" collapsed="false">
      <c r="A922" s="1" t="s">
        <v>1487</v>
      </c>
      <c r="B922" s="0" t="s">
        <v>1488</v>
      </c>
      <c r="C922" s="2" t="n">
        <v>4017080041317</v>
      </c>
      <c r="D922" s="3" t="n">
        <v>1876</v>
      </c>
      <c r="E922" s="0" t="s">
        <v>13</v>
      </c>
      <c r="F922" s="4" t="n">
        <f aca="false">D922*1.05</f>
        <v>1969.8</v>
      </c>
      <c r="G922" s="0" t="s">
        <v>13</v>
      </c>
      <c r="H922" s="0" t="n">
        <v>0.93</v>
      </c>
      <c r="I922" s="0" t="s">
        <v>14</v>
      </c>
      <c r="J922" s="0" t="s">
        <v>1489</v>
      </c>
    </row>
    <row r="923" customFormat="false" ht="12.75" hidden="false" customHeight="false" outlineLevel="0" collapsed="false">
      <c r="A923" s="1" t="s">
        <v>1490</v>
      </c>
      <c r="B923" s="0" t="s">
        <v>1491</v>
      </c>
      <c r="C923" s="2" t="n">
        <v>4021344043139</v>
      </c>
      <c r="D923" s="3" t="n">
        <v>567</v>
      </c>
      <c r="E923" s="0" t="s">
        <v>13</v>
      </c>
      <c r="F923" s="4" t="n">
        <f aca="false">D923*1.05</f>
        <v>595.35</v>
      </c>
      <c r="G923" s="0" t="s">
        <v>13</v>
      </c>
      <c r="H923" s="0" t="n">
        <v>0.204</v>
      </c>
      <c r="I923" s="0" t="s">
        <v>14</v>
      </c>
      <c r="J923" s="0" t="s">
        <v>366</v>
      </c>
    </row>
    <row r="924" customFormat="false" ht="12.75" hidden="false" customHeight="false" outlineLevel="0" collapsed="false">
      <c r="A924" s="1" t="s">
        <v>1492</v>
      </c>
      <c r="B924" s="0" t="s">
        <v>1493</v>
      </c>
      <c r="C924" s="2" t="n">
        <v>4021344043160</v>
      </c>
      <c r="D924" s="3" t="n">
        <v>1172</v>
      </c>
      <c r="E924" s="0" t="s">
        <v>13</v>
      </c>
      <c r="F924" s="4" t="n">
        <f aca="false">D924*1.05</f>
        <v>1230.6</v>
      </c>
      <c r="G924" s="0" t="s">
        <v>13</v>
      </c>
      <c r="H924" s="0" t="n">
        <v>0.772</v>
      </c>
      <c r="I924" s="0" t="s">
        <v>14</v>
      </c>
      <c r="J924" s="0" t="s">
        <v>1494</v>
      </c>
    </row>
    <row r="925" customFormat="false" ht="12.75" hidden="false" customHeight="false" outlineLevel="0" collapsed="false">
      <c r="A925" s="1" t="s">
        <v>1495</v>
      </c>
      <c r="B925" s="0" t="s">
        <v>1496</v>
      </c>
      <c r="C925" s="2" t="n">
        <v>4021344043177</v>
      </c>
      <c r="D925" s="3" t="n">
        <v>1368</v>
      </c>
      <c r="E925" s="0" t="s">
        <v>13</v>
      </c>
      <c r="F925" s="4" t="n">
        <f aca="false">D925*1.05</f>
        <v>1436.4</v>
      </c>
      <c r="G925" s="0" t="s">
        <v>13</v>
      </c>
      <c r="H925" s="0" t="n">
        <v>1.002</v>
      </c>
      <c r="I925" s="0" t="s">
        <v>14</v>
      </c>
      <c r="J925" s="0" t="s">
        <v>1486</v>
      </c>
    </row>
    <row r="926" customFormat="false" ht="12.75" hidden="false" customHeight="false" outlineLevel="0" collapsed="false">
      <c r="A926" s="1" t="s">
        <v>1497</v>
      </c>
      <c r="B926" s="0" t="s">
        <v>1498</v>
      </c>
      <c r="C926" s="2" t="n">
        <v>4021344043184</v>
      </c>
      <c r="D926" s="3" t="n">
        <v>1738</v>
      </c>
      <c r="E926" s="0" t="s">
        <v>13</v>
      </c>
      <c r="F926" s="4" t="n">
        <f aca="false">D926*1.05</f>
        <v>1824.9</v>
      </c>
      <c r="G926" s="0" t="s">
        <v>13</v>
      </c>
      <c r="H926" s="0" t="n">
        <v>0.828</v>
      </c>
      <c r="I926" s="0" t="s">
        <v>14</v>
      </c>
      <c r="J926" s="0" t="s">
        <v>1499</v>
      </c>
    </row>
    <row r="927" customFormat="false" ht="12.75" hidden="false" customHeight="false" outlineLevel="0" collapsed="false">
      <c r="A927" s="1" t="s">
        <v>1500</v>
      </c>
      <c r="B927" s="0" t="s">
        <v>1501</v>
      </c>
      <c r="C927" s="2" t="n">
        <v>4021344043207</v>
      </c>
      <c r="D927" s="3" t="n">
        <v>1935</v>
      </c>
      <c r="E927" s="0" t="s">
        <v>13</v>
      </c>
      <c r="F927" s="4" t="n">
        <f aca="false">D927*1.05</f>
        <v>2031.75</v>
      </c>
      <c r="G927" s="0" t="s">
        <v>13</v>
      </c>
      <c r="H927" s="0" t="n">
        <v>1.232</v>
      </c>
      <c r="I927" s="0" t="s">
        <v>14</v>
      </c>
      <c r="J927" s="0" t="s">
        <v>1502</v>
      </c>
    </row>
    <row r="928" customFormat="false" ht="12.75" hidden="false" customHeight="false" outlineLevel="0" collapsed="false">
      <c r="A928" s="1" t="s">
        <v>1503</v>
      </c>
      <c r="B928" s="0" t="s">
        <v>1504</v>
      </c>
      <c r="C928" s="2" t="n">
        <v>4021344043252</v>
      </c>
      <c r="D928" s="3" t="n">
        <v>1199</v>
      </c>
      <c r="E928" s="0" t="s">
        <v>13</v>
      </c>
      <c r="F928" s="4" t="n">
        <f aca="false">D928*1.05</f>
        <v>1258.95</v>
      </c>
      <c r="G928" s="0" t="s">
        <v>13</v>
      </c>
      <c r="H928" s="0" t="n">
        <v>0.602</v>
      </c>
      <c r="I928" s="0" t="s">
        <v>14</v>
      </c>
      <c r="J928" s="0" t="s">
        <v>1505</v>
      </c>
    </row>
    <row r="929" customFormat="false" ht="12.75" hidden="false" customHeight="false" outlineLevel="0" collapsed="false">
      <c r="A929" s="1" t="s">
        <v>1506</v>
      </c>
      <c r="B929" s="0" t="s">
        <v>1507</v>
      </c>
      <c r="C929" s="2" t="n">
        <v>4021344059963</v>
      </c>
      <c r="D929" s="3" t="n">
        <v>1319</v>
      </c>
      <c r="E929" s="0" t="s">
        <v>13</v>
      </c>
      <c r="F929" s="4" t="n">
        <f aca="false">D929*1.05</f>
        <v>1384.95</v>
      </c>
      <c r="G929" s="0" t="s">
        <v>13</v>
      </c>
      <c r="H929" s="0" t="n">
        <v>0.602</v>
      </c>
      <c r="I929" s="0" t="s">
        <v>14</v>
      </c>
      <c r="J929" s="0" t="s">
        <v>1505</v>
      </c>
    </row>
    <row r="930" customFormat="false" ht="12.75" hidden="false" customHeight="false" outlineLevel="0" collapsed="false">
      <c r="A930" s="1" t="s">
        <v>1508</v>
      </c>
      <c r="B930" s="0" t="s">
        <v>1509</v>
      </c>
      <c r="C930" s="2" t="n">
        <v>4021344059956</v>
      </c>
      <c r="D930" s="3" t="n">
        <v>1319</v>
      </c>
      <c r="E930" s="0" t="s">
        <v>13</v>
      </c>
      <c r="F930" s="4" t="n">
        <f aca="false">D930*1.05</f>
        <v>1384.95</v>
      </c>
      <c r="G930" s="0" t="s">
        <v>13</v>
      </c>
      <c r="H930" s="0" t="n">
        <v>0.602</v>
      </c>
      <c r="I930" s="0" t="s">
        <v>14</v>
      </c>
      <c r="J930" s="0" t="s">
        <v>1505</v>
      </c>
    </row>
    <row r="931" customFormat="false" ht="12.75" hidden="false" customHeight="false" outlineLevel="0" collapsed="false">
      <c r="A931" s="1" t="s">
        <v>1510</v>
      </c>
      <c r="B931" s="0" t="s">
        <v>1511</v>
      </c>
      <c r="C931" s="2" t="n">
        <v>4021344043146</v>
      </c>
      <c r="D931" s="3" t="n">
        <v>948</v>
      </c>
      <c r="E931" s="0" t="s">
        <v>13</v>
      </c>
      <c r="F931" s="4" t="n">
        <f aca="false">D931*1.05</f>
        <v>995.4</v>
      </c>
      <c r="G931" s="0" t="s">
        <v>13</v>
      </c>
      <c r="H931" s="0" t="n">
        <v>0.242</v>
      </c>
      <c r="I931" s="0" t="s">
        <v>14</v>
      </c>
      <c r="J931" s="0" t="s">
        <v>1512</v>
      </c>
    </row>
    <row r="932" customFormat="false" ht="12.75" hidden="false" customHeight="false" outlineLevel="0" collapsed="false">
      <c r="A932" s="1" t="s">
        <v>1513</v>
      </c>
      <c r="B932" s="0" t="s">
        <v>1514</v>
      </c>
      <c r="C932" s="2" t="n">
        <v>4021344043214</v>
      </c>
      <c r="D932" s="3" t="n">
        <v>2117</v>
      </c>
      <c r="E932" s="0" t="s">
        <v>13</v>
      </c>
      <c r="F932" s="4" t="n">
        <f aca="false">D932*1.05</f>
        <v>2222.85</v>
      </c>
      <c r="G932" s="0" t="s">
        <v>13</v>
      </c>
      <c r="H932" s="0" t="n">
        <v>1.11</v>
      </c>
      <c r="I932" s="0" t="s">
        <v>14</v>
      </c>
      <c r="J932" s="0" t="s">
        <v>1515</v>
      </c>
    </row>
    <row r="933" customFormat="false" ht="12.75" hidden="false" customHeight="false" outlineLevel="0" collapsed="false">
      <c r="A933" s="1" t="s">
        <v>1516</v>
      </c>
      <c r="B933" s="0" t="s">
        <v>1517</v>
      </c>
      <c r="C933" s="2" t="n">
        <v>4021344043221</v>
      </c>
      <c r="D933" s="3" t="n">
        <v>2317</v>
      </c>
      <c r="E933" s="0" t="s">
        <v>13</v>
      </c>
      <c r="F933" s="4" t="n">
        <f aca="false">D933*1.05</f>
        <v>2432.85</v>
      </c>
      <c r="G933" s="0" t="s">
        <v>13</v>
      </c>
      <c r="H933" s="0" t="n">
        <v>1.284</v>
      </c>
      <c r="I933" s="0" t="s">
        <v>14</v>
      </c>
      <c r="J933" s="0" t="s">
        <v>1518</v>
      </c>
    </row>
    <row r="934" customFormat="false" ht="12.75" hidden="false" customHeight="false" outlineLevel="0" collapsed="false">
      <c r="A934" s="1" t="s">
        <v>1519</v>
      </c>
      <c r="B934" s="0" t="s">
        <v>1520</v>
      </c>
      <c r="C934" s="2" t="n">
        <v>4021344043269</v>
      </c>
      <c r="D934" s="3" t="n">
        <v>1583</v>
      </c>
      <c r="E934" s="0" t="s">
        <v>13</v>
      </c>
      <c r="F934" s="4" t="n">
        <f aca="false">D934*1.05</f>
        <v>1662.15</v>
      </c>
      <c r="G934" s="0" t="s">
        <v>13</v>
      </c>
      <c r="H934" s="0" t="n">
        <v>0.637</v>
      </c>
      <c r="I934" s="0" t="s">
        <v>14</v>
      </c>
      <c r="J934" s="0" t="s">
        <v>1505</v>
      </c>
    </row>
    <row r="935" customFormat="false" ht="12.75" hidden="false" customHeight="false" outlineLevel="0" collapsed="false">
      <c r="A935" s="1" t="s">
        <v>1521</v>
      </c>
      <c r="B935" s="0" t="s">
        <v>1522</v>
      </c>
      <c r="C935" s="2" t="n">
        <v>4021344043153</v>
      </c>
      <c r="D935" s="3" t="n">
        <v>1346</v>
      </c>
      <c r="E935" s="0" t="s">
        <v>13</v>
      </c>
      <c r="F935" s="4" t="n">
        <f aca="false">D935*1.05</f>
        <v>1413.3</v>
      </c>
      <c r="G935" s="0" t="s">
        <v>13</v>
      </c>
      <c r="H935" s="0" t="n">
        <v>0.244</v>
      </c>
      <c r="I935" s="0" t="s">
        <v>14</v>
      </c>
      <c r="J935" s="0" t="s">
        <v>1433</v>
      </c>
    </row>
    <row r="936" customFormat="false" ht="12.75" hidden="false" customHeight="false" outlineLevel="0" collapsed="false">
      <c r="A936" s="1" t="s">
        <v>1523</v>
      </c>
      <c r="B936" s="0" t="s">
        <v>1524</v>
      </c>
      <c r="C936" s="2" t="n">
        <v>4021344043238</v>
      </c>
      <c r="D936" s="3" t="n">
        <v>2507</v>
      </c>
      <c r="E936" s="0" t="s">
        <v>13</v>
      </c>
      <c r="F936" s="4" t="n">
        <f aca="false">D936*1.05</f>
        <v>2632.35</v>
      </c>
      <c r="G936" s="0" t="s">
        <v>13</v>
      </c>
      <c r="H936" s="0" t="n">
        <v>1.097</v>
      </c>
      <c r="I936" s="0" t="s">
        <v>14</v>
      </c>
      <c r="J936" s="0" t="s">
        <v>1515</v>
      </c>
    </row>
    <row r="937" customFormat="false" ht="12.75" hidden="false" customHeight="false" outlineLevel="0" collapsed="false">
      <c r="A937" s="1" t="s">
        <v>1525</v>
      </c>
      <c r="B937" s="0" t="s">
        <v>1526</v>
      </c>
      <c r="C937" s="2" t="n">
        <v>4021344043245</v>
      </c>
      <c r="D937" s="3" t="n">
        <v>2709</v>
      </c>
      <c r="E937" s="0" t="s">
        <v>13</v>
      </c>
      <c r="F937" s="4" t="n">
        <f aca="false">D937*1.05</f>
        <v>2844.45</v>
      </c>
      <c r="G937" s="0" t="s">
        <v>13</v>
      </c>
      <c r="H937" s="0" t="n">
        <v>1.305</v>
      </c>
      <c r="I937" s="0" t="s">
        <v>14</v>
      </c>
      <c r="J937" s="0" t="s">
        <v>1518</v>
      </c>
    </row>
    <row r="938" customFormat="false" ht="12.75" hidden="false" customHeight="false" outlineLevel="0" collapsed="false">
      <c r="A938" s="1" t="s">
        <v>1527</v>
      </c>
      <c r="B938" s="0" t="s">
        <v>1528</v>
      </c>
      <c r="C938" s="2" t="n">
        <v>4021344059949</v>
      </c>
      <c r="D938" s="3" t="n">
        <v>2981</v>
      </c>
      <c r="E938" s="0" t="s">
        <v>13</v>
      </c>
      <c r="F938" s="4" t="n">
        <f aca="false">D938*1.05</f>
        <v>3130.05</v>
      </c>
      <c r="G938" s="0" t="s">
        <v>13</v>
      </c>
      <c r="H938" s="0" t="n">
        <v>1.305</v>
      </c>
      <c r="I938" s="0" t="s">
        <v>14</v>
      </c>
      <c r="J938" s="0" t="s">
        <v>1518</v>
      </c>
    </row>
    <row r="939" customFormat="false" ht="12.75" hidden="false" customHeight="false" outlineLevel="0" collapsed="false">
      <c r="A939" s="1" t="s">
        <v>1529</v>
      </c>
      <c r="B939" s="0" t="s">
        <v>1530</v>
      </c>
      <c r="C939" s="2" t="n">
        <v>4021344059932</v>
      </c>
      <c r="D939" s="3" t="n">
        <v>2981</v>
      </c>
      <c r="E939" s="0" t="s">
        <v>13</v>
      </c>
      <c r="F939" s="4" t="n">
        <f aca="false">D939*1.05</f>
        <v>3130.05</v>
      </c>
      <c r="G939" s="0" t="s">
        <v>13</v>
      </c>
      <c r="H939" s="0" t="n">
        <v>1.28</v>
      </c>
      <c r="I939" s="0" t="s">
        <v>14</v>
      </c>
      <c r="J939" s="0" t="s">
        <v>1518</v>
      </c>
    </row>
    <row r="940" customFormat="false" ht="12.75" hidden="false" customHeight="false" outlineLevel="0" collapsed="false">
      <c r="A940" s="1" t="s">
        <v>1531</v>
      </c>
      <c r="B940" s="0" t="s">
        <v>1532</v>
      </c>
      <c r="C940" s="2" t="n">
        <v>4021344013484</v>
      </c>
      <c r="D940" s="3" t="n">
        <v>340</v>
      </c>
      <c r="E940" s="0" t="s">
        <v>13</v>
      </c>
      <c r="F940" s="4" t="n">
        <f aca="false">D940*1.05</f>
        <v>357</v>
      </c>
      <c r="G940" s="0" t="s">
        <v>13</v>
      </c>
      <c r="H940" s="0" t="n">
        <v>0.296</v>
      </c>
      <c r="I940" s="0" t="s">
        <v>14</v>
      </c>
      <c r="J940" s="0" t="s">
        <v>1533</v>
      </c>
    </row>
    <row r="941" customFormat="false" ht="12.75" hidden="false" customHeight="false" outlineLevel="0" collapsed="false">
      <c r="A941" s="1" t="s">
        <v>1534</v>
      </c>
      <c r="B941" s="0" t="s">
        <v>1535</v>
      </c>
      <c r="C941" s="2" t="n">
        <v>4021344013521</v>
      </c>
      <c r="D941" s="3" t="n">
        <v>518</v>
      </c>
      <c r="E941" s="0" t="s">
        <v>13</v>
      </c>
      <c r="F941" s="4" t="n">
        <f aca="false">D941*1.05</f>
        <v>543.9</v>
      </c>
      <c r="G941" s="0" t="s">
        <v>13</v>
      </c>
      <c r="H941" s="0" t="n">
        <v>0.329</v>
      </c>
      <c r="I941" s="0" t="s">
        <v>14</v>
      </c>
      <c r="J941" s="0" t="s">
        <v>1533</v>
      </c>
    </row>
    <row r="942" customFormat="false" ht="12.75" hidden="false" customHeight="false" outlineLevel="0" collapsed="false">
      <c r="A942" s="1" t="s">
        <v>1536</v>
      </c>
      <c r="B942" s="0" t="s">
        <v>1537</v>
      </c>
      <c r="C942" s="2" t="n">
        <v>4021344013446</v>
      </c>
      <c r="D942" s="3" t="n">
        <v>548</v>
      </c>
      <c r="E942" s="0" t="s">
        <v>13</v>
      </c>
      <c r="F942" s="4" t="n">
        <f aca="false">D942*1.05</f>
        <v>575.4</v>
      </c>
      <c r="G942" s="0" t="s">
        <v>13</v>
      </c>
      <c r="H942" s="0" t="n">
        <v>0.384</v>
      </c>
      <c r="I942" s="0" t="s">
        <v>14</v>
      </c>
      <c r="J942" s="0" t="s">
        <v>1533</v>
      </c>
    </row>
    <row r="943" customFormat="false" ht="12.75" hidden="false" customHeight="false" outlineLevel="0" collapsed="false">
      <c r="A943" s="1" t="s">
        <v>1538</v>
      </c>
      <c r="B943" s="0" t="s">
        <v>1539</v>
      </c>
      <c r="C943" s="2" t="n">
        <v>4021344013415</v>
      </c>
      <c r="D943" s="3" t="n">
        <v>295</v>
      </c>
      <c r="E943" s="0" t="s">
        <v>13</v>
      </c>
      <c r="F943" s="4" t="n">
        <f aca="false">D943*1.05</f>
        <v>309.75</v>
      </c>
      <c r="G943" s="0" t="s">
        <v>13</v>
      </c>
      <c r="H943" s="0" t="n">
        <v>0.279</v>
      </c>
      <c r="I943" s="0" t="s">
        <v>14</v>
      </c>
      <c r="J943" s="0" t="s">
        <v>1540</v>
      </c>
    </row>
    <row r="944" customFormat="false" ht="12.75" hidden="false" customHeight="false" outlineLevel="0" collapsed="false">
      <c r="A944" s="1" t="s">
        <v>1541</v>
      </c>
      <c r="B944" s="0" t="s">
        <v>1542</v>
      </c>
      <c r="C944" s="2" t="n">
        <v>4021344013422</v>
      </c>
      <c r="D944" s="3" t="n">
        <v>326</v>
      </c>
      <c r="E944" s="0" t="s">
        <v>13</v>
      </c>
      <c r="F944" s="4" t="n">
        <f aca="false">D944*1.05</f>
        <v>342.3</v>
      </c>
      <c r="G944" s="0" t="s">
        <v>13</v>
      </c>
      <c r="H944" s="0" t="n">
        <v>0.327</v>
      </c>
      <c r="I944" s="0" t="s">
        <v>14</v>
      </c>
      <c r="J944" s="0" t="s">
        <v>1540</v>
      </c>
    </row>
    <row r="945" customFormat="false" ht="12.75" hidden="false" customHeight="false" outlineLevel="0" collapsed="false">
      <c r="A945" s="1" t="s">
        <v>1543</v>
      </c>
      <c r="B945" s="0" t="s">
        <v>1544</v>
      </c>
      <c r="C945" s="2" t="n">
        <v>4021344013439</v>
      </c>
      <c r="D945" s="3" t="n">
        <v>462</v>
      </c>
      <c r="E945" s="0" t="s">
        <v>13</v>
      </c>
      <c r="F945" s="4" t="n">
        <f aca="false">D945*1.05</f>
        <v>485.1</v>
      </c>
      <c r="G945" s="0" t="s">
        <v>13</v>
      </c>
      <c r="H945" s="0" t="n">
        <v>0.371</v>
      </c>
      <c r="I945" s="0" t="s">
        <v>14</v>
      </c>
      <c r="J945" s="0" t="s">
        <v>1540</v>
      </c>
    </row>
    <row r="946" customFormat="false" ht="12.75" hidden="false" customHeight="false" outlineLevel="0" collapsed="false">
      <c r="A946" s="1" t="s">
        <v>1545</v>
      </c>
      <c r="B946" s="0" t="s">
        <v>1546</v>
      </c>
      <c r="C946" s="2" t="n">
        <v>4021344012708</v>
      </c>
      <c r="D946" s="3" t="n">
        <v>676</v>
      </c>
      <c r="E946" s="0" t="s">
        <v>13</v>
      </c>
      <c r="F946" s="4" t="n">
        <f aca="false">D946*1.05</f>
        <v>709.8</v>
      </c>
      <c r="G946" s="0" t="s">
        <v>13</v>
      </c>
      <c r="H946" s="0" t="n">
        <v>0.31</v>
      </c>
      <c r="I946" s="0" t="s">
        <v>14</v>
      </c>
      <c r="J946" s="0" t="s">
        <v>1547</v>
      </c>
    </row>
    <row r="947" customFormat="false" ht="12.75" hidden="false" customHeight="false" outlineLevel="0" collapsed="false">
      <c r="A947" s="1" t="s">
        <v>1548</v>
      </c>
      <c r="B947" s="0" t="s">
        <v>1549</v>
      </c>
      <c r="C947" s="2" t="n">
        <v>4021344012609</v>
      </c>
      <c r="D947" s="3" t="n">
        <v>790</v>
      </c>
      <c r="E947" s="0" t="s">
        <v>13</v>
      </c>
      <c r="F947" s="4" t="n">
        <f aca="false">D947*1.05</f>
        <v>829.5</v>
      </c>
      <c r="G947" s="0" t="s">
        <v>13</v>
      </c>
      <c r="H947" s="0" t="n">
        <v>0.352</v>
      </c>
      <c r="I947" s="0" t="s">
        <v>14</v>
      </c>
      <c r="J947" s="0" t="s">
        <v>1550</v>
      </c>
    </row>
    <row r="948" customFormat="false" ht="12.75" hidden="false" customHeight="false" outlineLevel="0" collapsed="false">
      <c r="A948" s="1" t="s">
        <v>1551</v>
      </c>
      <c r="B948" s="0" t="s">
        <v>1552</v>
      </c>
      <c r="C948" s="2" t="n">
        <v>4021344018861</v>
      </c>
      <c r="D948" s="3" t="n">
        <v>1563</v>
      </c>
      <c r="E948" s="0" t="s">
        <v>13</v>
      </c>
      <c r="F948" s="4" t="n">
        <f aca="false">D948*1.05</f>
        <v>1641.15</v>
      </c>
      <c r="G948" s="0" t="s">
        <v>13</v>
      </c>
      <c r="H948" s="0" t="n">
        <v>0.378</v>
      </c>
      <c r="I948" s="0" t="s">
        <v>14</v>
      </c>
      <c r="J948" s="0" t="s">
        <v>1553</v>
      </c>
    </row>
    <row r="949" customFormat="false" ht="12.75" hidden="false" customHeight="false" outlineLevel="0" collapsed="false">
      <c r="A949" s="1" t="s">
        <v>1554</v>
      </c>
      <c r="B949" s="0" t="s">
        <v>1555</v>
      </c>
      <c r="C949" s="2" t="n">
        <v>4017080078320</v>
      </c>
      <c r="D949" s="3" t="n">
        <v>513</v>
      </c>
      <c r="E949" s="0" t="s">
        <v>13</v>
      </c>
      <c r="F949" s="4" t="n">
        <f aca="false">D949*1.05</f>
        <v>538.65</v>
      </c>
      <c r="G949" s="0" t="s">
        <v>13</v>
      </c>
      <c r="H949" s="0" t="n">
        <v>0.326</v>
      </c>
      <c r="I949" s="0" t="s">
        <v>14</v>
      </c>
      <c r="J949" s="0" t="s">
        <v>1556</v>
      </c>
    </row>
    <row r="950" customFormat="false" ht="12.75" hidden="false" customHeight="false" outlineLevel="0" collapsed="false">
      <c r="A950" s="1" t="s">
        <v>1557</v>
      </c>
      <c r="B950" s="0" t="s">
        <v>1558</v>
      </c>
      <c r="C950" s="2" t="n">
        <v>4017080078313</v>
      </c>
      <c r="D950" s="3" t="n">
        <v>596</v>
      </c>
      <c r="E950" s="0" t="s">
        <v>13</v>
      </c>
      <c r="F950" s="4" t="n">
        <f aca="false">D950*1.05</f>
        <v>625.8</v>
      </c>
      <c r="G950" s="0" t="s">
        <v>13</v>
      </c>
      <c r="H950" s="0" t="n">
        <v>0.39</v>
      </c>
      <c r="I950" s="0" t="s">
        <v>14</v>
      </c>
      <c r="J950" s="0" t="s">
        <v>1556</v>
      </c>
    </row>
    <row r="951" customFormat="false" ht="12.75" hidden="false" customHeight="false" outlineLevel="0" collapsed="false">
      <c r="A951" s="1" t="s">
        <v>1559</v>
      </c>
      <c r="B951" s="0" t="s">
        <v>1560</v>
      </c>
      <c r="C951" s="2" t="n">
        <v>4021344038654</v>
      </c>
      <c r="D951" s="3" t="n">
        <v>2024</v>
      </c>
      <c r="E951" s="0" t="s">
        <v>13</v>
      </c>
      <c r="F951" s="4" t="n">
        <f aca="false">D951*1.05</f>
        <v>2125.2</v>
      </c>
      <c r="G951" s="0" t="s">
        <v>13</v>
      </c>
      <c r="H951" s="0" t="n">
        <v>0.28</v>
      </c>
      <c r="I951" s="0" t="s">
        <v>14</v>
      </c>
      <c r="J951" s="0" t="s">
        <v>1561</v>
      </c>
    </row>
    <row r="952" customFormat="false" ht="12.75" hidden="false" customHeight="false" outlineLevel="0" collapsed="false">
      <c r="A952" s="1" t="s">
        <v>1562</v>
      </c>
      <c r="B952" s="0" t="s">
        <v>1563</v>
      </c>
      <c r="C952" s="2" t="n">
        <v>4021344878502</v>
      </c>
      <c r="D952" s="3" t="n">
        <v>384</v>
      </c>
      <c r="E952" s="0" t="s">
        <v>13</v>
      </c>
      <c r="F952" s="4" t="n">
        <f aca="false">D952*1.05</f>
        <v>403.2</v>
      </c>
      <c r="G952" s="0" t="s">
        <v>13</v>
      </c>
      <c r="H952" s="0" t="n">
        <v>0.185</v>
      </c>
      <c r="I952" s="0" t="s">
        <v>14</v>
      </c>
      <c r="J952" s="0" t="s">
        <v>1564</v>
      </c>
    </row>
    <row r="953" customFormat="false" ht="12.75" hidden="false" customHeight="false" outlineLevel="0" collapsed="false">
      <c r="A953" s="1" t="s">
        <v>1565</v>
      </c>
      <c r="B953" s="0" t="s">
        <v>1566</v>
      </c>
      <c r="C953" s="2" t="n">
        <v>4021344915771</v>
      </c>
      <c r="D953" s="3" t="n">
        <v>78</v>
      </c>
      <c r="E953" s="0" t="s">
        <v>13</v>
      </c>
      <c r="F953" s="4" t="n">
        <f aca="false">D953*1.05</f>
        <v>81.9</v>
      </c>
      <c r="G953" s="0" t="s">
        <v>13</v>
      </c>
      <c r="H953" s="0" t="n">
        <v>0.011</v>
      </c>
      <c r="I953" s="0" t="s">
        <v>14</v>
      </c>
      <c r="J953" s="0" t="s">
        <v>1567</v>
      </c>
    </row>
    <row r="954" customFormat="false" ht="12.75" hidden="false" customHeight="false" outlineLevel="0" collapsed="false">
      <c r="A954" s="1" t="s">
        <v>1568</v>
      </c>
      <c r="B954" s="0" t="s">
        <v>1569</v>
      </c>
      <c r="C954" s="2" t="n">
        <v>4021344915740</v>
      </c>
      <c r="D954" s="3" t="n">
        <v>954</v>
      </c>
      <c r="E954" s="0" t="s">
        <v>13</v>
      </c>
      <c r="F954" s="4" t="n">
        <f aca="false">D954*1.05</f>
        <v>1001.7</v>
      </c>
      <c r="G954" s="0" t="s">
        <v>13</v>
      </c>
      <c r="H954" s="0" t="n">
        <v>0.228</v>
      </c>
      <c r="I954" s="0" t="s">
        <v>14</v>
      </c>
      <c r="J954" s="0" t="s">
        <v>1570</v>
      </c>
    </row>
    <row r="955" customFormat="false" ht="12.75" hidden="false" customHeight="false" outlineLevel="0" collapsed="false">
      <c r="A955" s="1" t="s">
        <v>1571</v>
      </c>
      <c r="B955" s="0" t="s">
        <v>1572</v>
      </c>
      <c r="C955" s="2" t="n">
        <v>4021344915733</v>
      </c>
      <c r="D955" s="3" t="n">
        <v>1261</v>
      </c>
      <c r="E955" s="0" t="s">
        <v>13</v>
      </c>
      <c r="F955" s="4" t="n">
        <f aca="false">D955*1.05</f>
        <v>1324.05</v>
      </c>
      <c r="G955" s="0" t="s">
        <v>13</v>
      </c>
      <c r="H955" s="0" t="n">
        <v>0.377</v>
      </c>
      <c r="I955" s="0" t="s">
        <v>14</v>
      </c>
      <c r="J955" s="0" t="s">
        <v>1573</v>
      </c>
    </row>
    <row r="956" customFormat="false" ht="12.75" hidden="false" customHeight="false" outlineLevel="0" collapsed="false">
      <c r="A956" s="1" t="s">
        <v>1574</v>
      </c>
      <c r="B956" s="0" t="s">
        <v>1575</v>
      </c>
      <c r="C956" s="2" t="n">
        <v>4021344888075</v>
      </c>
      <c r="D956" s="3" t="n">
        <v>1407</v>
      </c>
      <c r="E956" s="0" t="s">
        <v>13</v>
      </c>
      <c r="F956" s="4" t="n">
        <f aca="false">D956*1.05</f>
        <v>1477.35</v>
      </c>
      <c r="G956" s="0" t="s">
        <v>13</v>
      </c>
      <c r="H956" s="0" t="n">
        <v>0.933</v>
      </c>
      <c r="I956" s="0" t="s">
        <v>14</v>
      </c>
      <c r="J956" s="0" t="s">
        <v>1515</v>
      </c>
    </row>
    <row r="957" customFormat="false" ht="12.75" hidden="false" customHeight="false" outlineLevel="0" collapsed="false">
      <c r="A957" s="1" t="s">
        <v>1576</v>
      </c>
      <c r="B957" s="0" t="s">
        <v>1577</v>
      </c>
      <c r="C957" s="2" t="n">
        <v>4021344888068</v>
      </c>
      <c r="D957" s="3" t="n">
        <v>1028</v>
      </c>
      <c r="E957" s="0" t="s">
        <v>13</v>
      </c>
      <c r="F957" s="4" t="n">
        <f aca="false">D957*1.05</f>
        <v>1079.4</v>
      </c>
      <c r="G957" s="0" t="s">
        <v>13</v>
      </c>
      <c r="H957" s="0" t="n">
        <v>0.533</v>
      </c>
      <c r="I957" s="0" t="s">
        <v>14</v>
      </c>
      <c r="J957" s="0" t="s">
        <v>1505</v>
      </c>
    </row>
    <row r="958" customFormat="false" ht="12.75" hidden="false" customHeight="false" outlineLevel="0" collapsed="false">
      <c r="A958" s="1" t="s">
        <v>1578</v>
      </c>
      <c r="B958" s="0" t="s">
        <v>1579</v>
      </c>
      <c r="C958" s="2" t="n">
        <v>4021344885432</v>
      </c>
      <c r="D958" s="3" t="n">
        <v>1673</v>
      </c>
      <c r="E958" s="0" t="s">
        <v>13</v>
      </c>
      <c r="F958" s="4" t="n">
        <f aca="false">D958*1.05</f>
        <v>1756.65</v>
      </c>
      <c r="G958" s="0" t="s">
        <v>13</v>
      </c>
      <c r="H958" s="0" t="n">
        <v>0.965</v>
      </c>
      <c r="I958" s="0" t="s">
        <v>14</v>
      </c>
      <c r="J958" s="0" t="s">
        <v>1515</v>
      </c>
    </row>
    <row r="959" customFormat="false" ht="12.75" hidden="false" customHeight="false" outlineLevel="0" collapsed="false">
      <c r="A959" s="1" t="s">
        <v>1580</v>
      </c>
      <c r="B959" s="0" t="s">
        <v>1581</v>
      </c>
      <c r="C959" s="2" t="n">
        <v>4021344011718</v>
      </c>
      <c r="D959" s="3" t="n">
        <v>1806</v>
      </c>
      <c r="E959" s="0" t="s">
        <v>13</v>
      </c>
      <c r="F959" s="4" t="n">
        <f aca="false">D959*1.05</f>
        <v>1896.3</v>
      </c>
      <c r="G959" s="0" t="s">
        <v>13</v>
      </c>
      <c r="H959" s="0" t="n">
        <v>0.989</v>
      </c>
      <c r="I959" s="0" t="s">
        <v>14</v>
      </c>
      <c r="J959" s="0" t="s">
        <v>1582</v>
      </c>
    </row>
    <row r="960" customFormat="false" ht="12.75" hidden="false" customHeight="false" outlineLevel="0" collapsed="false">
      <c r="A960" s="1" t="s">
        <v>1583</v>
      </c>
      <c r="B960" s="0" t="s">
        <v>1584</v>
      </c>
      <c r="C960" s="2" t="n">
        <v>4021344999986</v>
      </c>
      <c r="D960" s="3" t="n">
        <v>8635</v>
      </c>
      <c r="E960" s="0" t="s">
        <v>13</v>
      </c>
      <c r="F960" s="4" t="n">
        <f aca="false">D960*1.05</f>
        <v>9066.75</v>
      </c>
      <c r="G960" s="0" t="s">
        <v>13</v>
      </c>
      <c r="H960" s="0" t="n">
        <v>2.543</v>
      </c>
      <c r="I960" s="0" t="s">
        <v>14</v>
      </c>
      <c r="J960" s="0" t="s">
        <v>1585</v>
      </c>
    </row>
    <row r="961" customFormat="false" ht="12.75" hidden="false" customHeight="false" outlineLevel="0" collapsed="false">
      <c r="A961" s="1" t="s">
        <v>1586</v>
      </c>
      <c r="B961" s="0" t="s">
        <v>1587</v>
      </c>
      <c r="C961" s="2" t="n">
        <v>4021344884046</v>
      </c>
      <c r="D961" s="3" t="n">
        <v>6756</v>
      </c>
      <c r="E961" s="0" t="s">
        <v>13</v>
      </c>
      <c r="F961" s="4" t="n">
        <f aca="false">D961*1.05</f>
        <v>7093.8</v>
      </c>
      <c r="G961" s="0" t="s">
        <v>13</v>
      </c>
      <c r="H961" s="0" t="n">
        <v>2.185</v>
      </c>
      <c r="I961" s="0" t="s">
        <v>14</v>
      </c>
      <c r="J961" s="0" t="s">
        <v>1588</v>
      </c>
    </row>
    <row r="962" customFormat="false" ht="12.75" hidden="false" customHeight="false" outlineLevel="0" collapsed="false">
      <c r="A962" s="1" t="s">
        <v>1589</v>
      </c>
      <c r="B962" s="0" t="s">
        <v>1584</v>
      </c>
      <c r="C962" s="2" t="n">
        <v>4021344884039</v>
      </c>
      <c r="D962" s="3" t="n">
        <v>6756</v>
      </c>
      <c r="E962" s="0" t="s">
        <v>13</v>
      </c>
      <c r="F962" s="4" t="n">
        <f aca="false">D962*1.05</f>
        <v>7093.8</v>
      </c>
      <c r="G962" s="0" t="s">
        <v>13</v>
      </c>
      <c r="H962" s="0" t="n">
        <v>2.12</v>
      </c>
      <c r="I962" s="0" t="s">
        <v>14</v>
      </c>
      <c r="J962" s="0" t="s">
        <v>1585</v>
      </c>
    </row>
    <row r="963" customFormat="false" ht="12.75" hidden="false" customHeight="false" outlineLevel="0" collapsed="false">
      <c r="A963" s="1" t="s">
        <v>1590</v>
      </c>
      <c r="B963" s="0" t="s">
        <v>1591</v>
      </c>
      <c r="C963" s="2" t="n">
        <v>4021344882981</v>
      </c>
      <c r="D963" s="3" t="n">
        <v>3552</v>
      </c>
      <c r="E963" s="0" t="s">
        <v>13</v>
      </c>
      <c r="F963" s="4" t="n">
        <f aca="false">D963*1.05</f>
        <v>3729.6</v>
      </c>
      <c r="G963" s="0" t="s">
        <v>13</v>
      </c>
      <c r="H963" s="0" t="n">
        <v>0.9</v>
      </c>
      <c r="I963" s="0" t="s">
        <v>14</v>
      </c>
      <c r="J963" s="0" t="s">
        <v>1592</v>
      </c>
    </row>
    <row r="964" customFormat="false" ht="12.75" hidden="false" customHeight="false" outlineLevel="0" collapsed="false">
      <c r="A964" s="1" t="s">
        <v>1593</v>
      </c>
      <c r="B964" s="0" t="s">
        <v>1594</v>
      </c>
      <c r="C964" s="2" t="n">
        <v>4021344882936</v>
      </c>
      <c r="D964" s="3" t="n">
        <v>1882</v>
      </c>
      <c r="E964" s="0" t="s">
        <v>13</v>
      </c>
      <c r="F964" s="4" t="n">
        <f aca="false">D964*1.05</f>
        <v>1976.1</v>
      </c>
      <c r="G964" s="0" t="s">
        <v>13</v>
      </c>
      <c r="H964" s="0" t="n">
        <v>0.73</v>
      </c>
      <c r="I964" s="0" t="s">
        <v>14</v>
      </c>
      <c r="J964" s="0" t="s">
        <v>1592</v>
      </c>
    </row>
    <row r="965" customFormat="false" ht="12.75" hidden="false" customHeight="false" outlineLevel="0" collapsed="false">
      <c r="A965" s="1" t="s">
        <v>1595</v>
      </c>
      <c r="B965" s="0" t="s">
        <v>1596</v>
      </c>
      <c r="C965" s="2" t="n">
        <v>4021344046284</v>
      </c>
      <c r="D965" s="3" t="n">
        <v>6227</v>
      </c>
      <c r="E965" s="0" t="s">
        <v>13</v>
      </c>
      <c r="F965" s="4" t="n">
        <f aca="false">D965*1.05</f>
        <v>6538.35</v>
      </c>
      <c r="G965" s="0" t="s">
        <v>13</v>
      </c>
      <c r="H965" s="0" t="n">
        <v>4.575</v>
      </c>
      <c r="I965" s="0" t="s">
        <v>14</v>
      </c>
      <c r="J965" s="0" t="s">
        <v>1597</v>
      </c>
    </row>
    <row r="966" customFormat="false" ht="12.75" hidden="false" customHeight="false" outlineLevel="0" collapsed="false">
      <c r="A966" s="1" t="s">
        <v>1598</v>
      </c>
      <c r="B966" s="0" t="s">
        <v>1599</v>
      </c>
      <c r="C966" s="2" t="n">
        <v>4021344057945</v>
      </c>
      <c r="D966" s="3" t="n">
        <v>3116</v>
      </c>
      <c r="E966" s="0" t="s">
        <v>13</v>
      </c>
      <c r="F966" s="4" t="n">
        <f aca="false">D966*1.05</f>
        <v>3271.8</v>
      </c>
      <c r="G966" s="0" t="s">
        <v>13</v>
      </c>
      <c r="H966" s="0" t="n">
        <v>1.46</v>
      </c>
      <c r="I966" s="0" t="s">
        <v>14</v>
      </c>
      <c r="J966" s="0" t="s">
        <v>1600</v>
      </c>
    </row>
    <row r="967" customFormat="false" ht="12.75" hidden="false" customHeight="false" outlineLevel="0" collapsed="false">
      <c r="A967" s="1" t="s">
        <v>1601</v>
      </c>
      <c r="B967" s="0" t="s">
        <v>1602</v>
      </c>
      <c r="C967" s="2" t="n">
        <v>4021344057952</v>
      </c>
      <c r="D967" s="3" t="n">
        <v>4374</v>
      </c>
      <c r="E967" s="0" t="s">
        <v>13</v>
      </c>
      <c r="F967" s="4" t="n">
        <f aca="false">D967*1.05</f>
        <v>4592.7</v>
      </c>
      <c r="G967" s="0" t="s">
        <v>13</v>
      </c>
      <c r="H967" s="0" t="n">
        <v>1.66</v>
      </c>
      <c r="I967" s="0" t="s">
        <v>14</v>
      </c>
      <c r="J967" s="0" t="s">
        <v>1603</v>
      </c>
    </row>
    <row r="968" customFormat="false" ht="12.75" hidden="false" customHeight="false" outlineLevel="0" collapsed="false">
      <c r="A968" s="1" t="s">
        <v>1604</v>
      </c>
      <c r="B968" s="0" t="s">
        <v>1605</v>
      </c>
      <c r="C968" s="2" t="n">
        <v>4021344057969</v>
      </c>
      <c r="D968" s="3" t="n">
        <v>9801</v>
      </c>
      <c r="E968" s="0" t="s">
        <v>13</v>
      </c>
      <c r="F968" s="4" t="n">
        <f aca="false">D968*1.05</f>
        <v>10291.05</v>
      </c>
      <c r="G968" s="0" t="s">
        <v>13</v>
      </c>
      <c r="H968" s="0" t="n">
        <v>4.84</v>
      </c>
      <c r="I968" s="0" t="s">
        <v>14</v>
      </c>
      <c r="J968" s="0" t="s">
        <v>1606</v>
      </c>
    </row>
    <row r="969" customFormat="false" ht="12.75" hidden="false" customHeight="false" outlineLevel="0" collapsed="false">
      <c r="A969" s="1" t="s">
        <v>1607</v>
      </c>
      <c r="B969" s="0" t="s">
        <v>1608</v>
      </c>
      <c r="C969" s="2" t="n">
        <v>4021344878441</v>
      </c>
      <c r="D969" s="3" t="n">
        <v>401</v>
      </c>
      <c r="E969" s="0" t="s">
        <v>13</v>
      </c>
      <c r="F969" s="4" t="n">
        <f aca="false">D969*1.05</f>
        <v>421.05</v>
      </c>
      <c r="G969" s="0" t="s">
        <v>13</v>
      </c>
      <c r="H969" s="0" t="n">
        <v>0.181</v>
      </c>
      <c r="I969" s="0" t="s">
        <v>14</v>
      </c>
      <c r="J969" s="0" t="s">
        <v>74</v>
      </c>
    </row>
    <row r="970" customFormat="false" ht="12.75" hidden="false" customHeight="false" outlineLevel="0" collapsed="false">
      <c r="A970" s="1" t="s">
        <v>1609</v>
      </c>
      <c r="B970" s="0" t="s">
        <v>1610</v>
      </c>
      <c r="C970" s="2" t="n">
        <v>4021344879264</v>
      </c>
      <c r="D970" s="3" t="n">
        <v>616</v>
      </c>
      <c r="E970" s="0" t="s">
        <v>13</v>
      </c>
      <c r="F970" s="4" t="n">
        <f aca="false">D970*1.05</f>
        <v>646.8</v>
      </c>
      <c r="G970" s="0" t="s">
        <v>13</v>
      </c>
      <c r="H970" s="0" t="n">
        <v>0.567</v>
      </c>
      <c r="I970" s="0" t="s">
        <v>14</v>
      </c>
      <c r="J970" s="0" t="s">
        <v>809</v>
      </c>
    </row>
    <row r="971" customFormat="false" ht="12.75" hidden="false" customHeight="false" outlineLevel="0" collapsed="false">
      <c r="A971" s="1" t="s">
        <v>1611</v>
      </c>
      <c r="B971" s="0" t="s">
        <v>1612</v>
      </c>
      <c r="C971" s="2" t="n">
        <v>4021344038616</v>
      </c>
      <c r="D971" s="3" t="n">
        <v>1541</v>
      </c>
      <c r="E971" s="0" t="s">
        <v>13</v>
      </c>
      <c r="F971" s="4" t="n">
        <f aca="false">D971*1.05</f>
        <v>1618.05</v>
      </c>
      <c r="G971" s="0" t="s">
        <v>13</v>
      </c>
      <c r="H971" s="0" t="n">
        <v>0.555</v>
      </c>
      <c r="I971" s="0" t="s">
        <v>14</v>
      </c>
      <c r="J971" s="0" t="s">
        <v>1613</v>
      </c>
    </row>
    <row r="972" customFormat="false" ht="12.75" hidden="false" customHeight="false" outlineLevel="0" collapsed="false">
      <c r="A972" s="1" t="s">
        <v>1614</v>
      </c>
      <c r="B972" s="0" t="s">
        <v>1615</v>
      </c>
      <c r="C972" s="2" t="n">
        <v>4021344038630</v>
      </c>
      <c r="D972" s="3" t="n">
        <v>785</v>
      </c>
      <c r="E972" s="0" t="s">
        <v>13</v>
      </c>
      <c r="F972" s="4" t="n">
        <f aca="false">D972*1.05</f>
        <v>824.25</v>
      </c>
      <c r="G972" s="0" t="s">
        <v>13</v>
      </c>
      <c r="H972" s="0" t="n">
        <v>0.148</v>
      </c>
      <c r="I972" s="0" t="s">
        <v>14</v>
      </c>
      <c r="J972" s="0" t="s">
        <v>1616</v>
      </c>
    </row>
    <row r="973" customFormat="false" ht="12.75" hidden="false" customHeight="false" outlineLevel="0" collapsed="false">
      <c r="A973" s="1" t="s">
        <v>1617</v>
      </c>
      <c r="B973" s="0" t="s">
        <v>1615</v>
      </c>
      <c r="C973" s="2" t="n">
        <v>4021344038647</v>
      </c>
      <c r="D973" s="3" t="n">
        <v>1125</v>
      </c>
      <c r="E973" s="0" t="s">
        <v>13</v>
      </c>
      <c r="F973" s="4" t="n">
        <f aca="false">D973*1.05</f>
        <v>1181.25</v>
      </c>
      <c r="G973" s="0" t="s">
        <v>13</v>
      </c>
      <c r="H973" s="0" t="n">
        <v>0.259</v>
      </c>
      <c r="I973" s="0" t="s">
        <v>14</v>
      </c>
      <c r="J973" s="0" t="s">
        <v>913</v>
      </c>
    </row>
    <row r="974" customFormat="false" ht="12.75" hidden="false" customHeight="false" outlineLevel="0" collapsed="false">
      <c r="A974" s="1" t="s">
        <v>1618</v>
      </c>
      <c r="B974" s="0" t="s">
        <v>1619</v>
      </c>
      <c r="C974" s="2" t="n">
        <v>4021344038623</v>
      </c>
      <c r="D974" s="3" t="n">
        <v>2426</v>
      </c>
      <c r="E974" s="0" t="s">
        <v>13</v>
      </c>
      <c r="F974" s="4" t="n">
        <f aca="false">D974*1.05</f>
        <v>2547.3</v>
      </c>
      <c r="G974" s="0" t="s">
        <v>13</v>
      </c>
      <c r="H974" s="0" t="n">
        <v>0.388</v>
      </c>
      <c r="I974" s="0" t="s">
        <v>14</v>
      </c>
      <c r="J974" s="0" t="s">
        <v>1620</v>
      </c>
    </row>
    <row r="975" customFormat="false" ht="12.75" hidden="false" customHeight="false" outlineLevel="0" collapsed="false">
      <c r="A975" s="1" t="s">
        <v>1621</v>
      </c>
      <c r="B975" s="0" t="s">
        <v>1622</v>
      </c>
      <c r="C975" s="2" t="n">
        <v>4021344879035</v>
      </c>
      <c r="D975" s="3" t="n">
        <v>785</v>
      </c>
      <c r="E975" s="0" t="s">
        <v>13</v>
      </c>
      <c r="F975" s="4" t="n">
        <f aca="false">D975*1.05</f>
        <v>824.25</v>
      </c>
      <c r="G975" s="0" t="s">
        <v>13</v>
      </c>
      <c r="H975" s="0" t="n">
        <v>0.094</v>
      </c>
      <c r="I975" s="0" t="s">
        <v>14</v>
      </c>
      <c r="J975" s="0" t="s">
        <v>1623</v>
      </c>
    </row>
    <row r="976" customFormat="false" ht="12.75" hidden="false" customHeight="false" outlineLevel="0" collapsed="false">
      <c r="A976" s="1" t="s">
        <v>1624</v>
      </c>
      <c r="B976" s="0" t="s">
        <v>1625</v>
      </c>
      <c r="C976" s="2" t="n">
        <v>4021344020932</v>
      </c>
      <c r="D976" s="3" t="n">
        <v>377</v>
      </c>
      <c r="E976" s="0" t="s">
        <v>13</v>
      </c>
      <c r="F976" s="4" t="n">
        <f aca="false">D976*1.05</f>
        <v>395.85</v>
      </c>
      <c r="G976" s="0" t="s">
        <v>13</v>
      </c>
      <c r="H976" s="0" t="n">
        <v>0.09</v>
      </c>
      <c r="I976" s="0" t="s">
        <v>14</v>
      </c>
      <c r="J976" s="0" t="s">
        <v>1626</v>
      </c>
    </row>
    <row r="977" customFormat="false" ht="12.75" hidden="false" customHeight="false" outlineLevel="0" collapsed="false">
      <c r="A977" s="1" t="s">
        <v>1627</v>
      </c>
      <c r="B977" s="0" t="s">
        <v>1468</v>
      </c>
      <c r="C977" s="2" t="n">
        <v>4021344020949</v>
      </c>
      <c r="D977" s="3" t="n">
        <v>688</v>
      </c>
      <c r="E977" s="0" t="s">
        <v>13</v>
      </c>
      <c r="F977" s="4" t="n">
        <f aca="false">D977*1.05</f>
        <v>722.4</v>
      </c>
      <c r="G977" s="0" t="s">
        <v>13</v>
      </c>
      <c r="H977" s="0" t="n">
        <v>0.157</v>
      </c>
      <c r="I977" s="0" t="s">
        <v>14</v>
      </c>
      <c r="J977" s="0" t="s">
        <v>1628</v>
      </c>
    </row>
    <row r="978" customFormat="false" ht="12.75" hidden="false" customHeight="false" outlineLevel="0" collapsed="false">
      <c r="A978" s="1" t="s">
        <v>1629</v>
      </c>
      <c r="B978" s="0" t="s">
        <v>1630</v>
      </c>
      <c r="C978" s="2" t="n">
        <v>4021344021274</v>
      </c>
      <c r="D978" s="3" t="n">
        <v>977</v>
      </c>
      <c r="E978" s="0" t="s">
        <v>13</v>
      </c>
      <c r="F978" s="4" t="n">
        <f aca="false">D978*1.05</f>
        <v>1025.85</v>
      </c>
      <c r="G978" s="0" t="s">
        <v>13</v>
      </c>
      <c r="H978" s="0" t="n">
        <v>0.159</v>
      </c>
      <c r="I978" s="0" t="s">
        <v>14</v>
      </c>
      <c r="J978" s="0" t="s">
        <v>1030</v>
      </c>
    </row>
    <row r="979" customFormat="false" ht="12.75" hidden="false" customHeight="false" outlineLevel="0" collapsed="false">
      <c r="A979" s="1" t="s">
        <v>1631</v>
      </c>
      <c r="B979" s="0" t="s">
        <v>1632</v>
      </c>
      <c r="C979" s="2" t="n">
        <v>4021344053633</v>
      </c>
      <c r="D979" s="3" t="n">
        <v>706</v>
      </c>
      <c r="E979" s="0" t="s">
        <v>13</v>
      </c>
      <c r="F979" s="4" t="n">
        <f aca="false">D979*1.05</f>
        <v>741.3</v>
      </c>
      <c r="G979" s="0" t="s">
        <v>13</v>
      </c>
      <c r="H979" s="0" t="n">
        <v>0.205</v>
      </c>
      <c r="I979" s="0" t="s">
        <v>14</v>
      </c>
      <c r="J979" s="0" t="s">
        <v>1633</v>
      </c>
    </row>
    <row r="980" customFormat="false" ht="12.75" hidden="false" customHeight="false" outlineLevel="0" collapsed="false">
      <c r="A980" s="1" t="s">
        <v>1634</v>
      </c>
      <c r="B980" s="0" t="s">
        <v>1635</v>
      </c>
      <c r="C980" s="2" t="n">
        <v>4021344053640</v>
      </c>
      <c r="D980" s="3" t="n">
        <v>1043</v>
      </c>
      <c r="E980" s="0" t="s">
        <v>13</v>
      </c>
      <c r="F980" s="4" t="n">
        <f aca="false">D980*1.05</f>
        <v>1095.15</v>
      </c>
      <c r="G980" s="0" t="s">
        <v>13</v>
      </c>
      <c r="H980" s="0" t="n">
        <v>0.199</v>
      </c>
      <c r="I980" s="0" t="s">
        <v>14</v>
      </c>
      <c r="J980" s="0" t="s">
        <v>1633</v>
      </c>
    </row>
    <row r="981" customFormat="false" ht="12.75" hidden="false" customHeight="false" outlineLevel="0" collapsed="false">
      <c r="A981" s="1" t="s">
        <v>1636</v>
      </c>
      <c r="B981" s="0" t="s">
        <v>1637</v>
      </c>
      <c r="C981" s="2" t="n">
        <v>4021344053657</v>
      </c>
      <c r="D981" s="3" t="n">
        <v>507</v>
      </c>
      <c r="E981" s="0" t="s">
        <v>13</v>
      </c>
      <c r="F981" s="4" t="n">
        <f aca="false">D981*1.05</f>
        <v>532.35</v>
      </c>
      <c r="G981" s="0" t="s">
        <v>13</v>
      </c>
      <c r="H981" s="0" t="n">
        <v>0.11</v>
      </c>
      <c r="I981" s="0" t="s">
        <v>14</v>
      </c>
      <c r="J981" s="0" t="s">
        <v>1633</v>
      </c>
    </row>
    <row r="982" customFormat="false" ht="12.75" hidden="false" customHeight="false" outlineLevel="0" collapsed="false">
      <c r="A982" s="1" t="s">
        <v>1638</v>
      </c>
      <c r="B982" s="0" t="s">
        <v>1639</v>
      </c>
      <c r="C982" s="2" t="n">
        <v>4021344061218</v>
      </c>
      <c r="D982" s="3" t="n">
        <v>1016</v>
      </c>
      <c r="E982" s="0" t="s">
        <v>13</v>
      </c>
      <c r="F982" s="4" t="n">
        <f aca="false">D982*1.05</f>
        <v>1066.8</v>
      </c>
      <c r="G982" s="0" t="s">
        <v>13</v>
      </c>
      <c r="H982" s="0" t="n">
        <v>0.25</v>
      </c>
      <c r="I982" s="0" t="s">
        <v>14</v>
      </c>
      <c r="J982" s="0" t="s">
        <v>1640</v>
      </c>
    </row>
    <row r="983" customFormat="false" ht="12.75" hidden="false" customHeight="false" outlineLevel="0" collapsed="false">
      <c r="A983" s="1" t="s">
        <v>1641</v>
      </c>
      <c r="B983" s="0" t="s">
        <v>1642</v>
      </c>
      <c r="C983" s="2" t="n">
        <v>4021344061225</v>
      </c>
      <c r="D983" s="3" t="n">
        <v>2556</v>
      </c>
      <c r="E983" s="0" t="s">
        <v>13</v>
      </c>
      <c r="F983" s="4" t="n">
        <f aca="false">D983*1.05</f>
        <v>2683.8</v>
      </c>
      <c r="G983" s="0" t="s">
        <v>13</v>
      </c>
      <c r="H983" s="0" t="n">
        <v>1.18</v>
      </c>
      <c r="I983" s="0" t="s">
        <v>14</v>
      </c>
      <c r="J983" s="0" t="s">
        <v>1643</v>
      </c>
    </row>
    <row r="984" customFormat="false" ht="12.75" hidden="false" customHeight="false" outlineLevel="0" collapsed="false">
      <c r="A984" s="1" t="s">
        <v>1644</v>
      </c>
      <c r="B984" s="0" t="s">
        <v>1645</v>
      </c>
      <c r="C984" s="2" t="n">
        <v>4021344061423</v>
      </c>
      <c r="D984" s="3" t="n">
        <v>2783</v>
      </c>
      <c r="E984" s="0" t="s">
        <v>13</v>
      </c>
      <c r="F984" s="4" t="n">
        <f aca="false">D984*1.05</f>
        <v>2922.15</v>
      </c>
      <c r="G984" s="0" t="s">
        <v>13</v>
      </c>
      <c r="H984" s="0" t="n">
        <v>1.44</v>
      </c>
      <c r="I984" s="0" t="s">
        <v>14</v>
      </c>
      <c r="J984" s="0" t="s">
        <v>1646</v>
      </c>
    </row>
    <row r="985" customFormat="false" ht="12.75" hidden="false" customHeight="false" outlineLevel="0" collapsed="false">
      <c r="A985" s="1" t="s">
        <v>1647</v>
      </c>
      <c r="B985" s="0" t="s">
        <v>1648</v>
      </c>
      <c r="C985" s="2" t="n">
        <v>4021344064523</v>
      </c>
      <c r="D985" s="3" t="n">
        <v>3282</v>
      </c>
      <c r="E985" s="0" t="s">
        <v>13</v>
      </c>
      <c r="F985" s="4" t="n">
        <f aca="false">D985*1.05</f>
        <v>3446.1</v>
      </c>
      <c r="G985" s="0" t="s">
        <v>13</v>
      </c>
      <c r="H985" s="0" t="n">
        <v>1.584</v>
      </c>
      <c r="I985" s="0" t="s">
        <v>14</v>
      </c>
      <c r="J985" s="0" t="s">
        <v>1600</v>
      </c>
    </row>
    <row r="986" customFormat="false" ht="12.75" hidden="false" customHeight="false" outlineLevel="0" collapsed="false">
      <c r="A986" s="1" t="s">
        <v>1649</v>
      </c>
      <c r="B986" s="0" t="s">
        <v>1650</v>
      </c>
      <c r="C986" s="2" t="n">
        <v>4021344064233</v>
      </c>
      <c r="D986" s="3" t="n">
        <v>4452</v>
      </c>
      <c r="E986" s="0" t="s">
        <v>13</v>
      </c>
      <c r="F986" s="4" t="n">
        <f aca="false">D986*1.05</f>
        <v>4674.6</v>
      </c>
      <c r="G986" s="0" t="s">
        <v>13</v>
      </c>
      <c r="H986" s="0" t="n">
        <v>1.91</v>
      </c>
      <c r="I986" s="0" t="s">
        <v>14</v>
      </c>
      <c r="J986" s="0" t="s">
        <v>1600</v>
      </c>
    </row>
    <row r="987" customFormat="false" ht="12.75" hidden="false" customHeight="false" outlineLevel="0" collapsed="false">
      <c r="A987" s="1" t="s">
        <v>1651</v>
      </c>
      <c r="B987" s="0" t="s">
        <v>1652</v>
      </c>
      <c r="C987" s="2" t="n">
        <v>4021344061249</v>
      </c>
      <c r="D987" s="3" t="n">
        <v>1675</v>
      </c>
      <c r="E987" s="0" t="s">
        <v>13</v>
      </c>
      <c r="F987" s="4" t="n">
        <f aca="false">D987*1.05</f>
        <v>1758.75</v>
      </c>
      <c r="G987" s="0" t="s">
        <v>13</v>
      </c>
      <c r="H987" s="0" t="n">
        <v>0.71</v>
      </c>
      <c r="I987" s="0" t="s">
        <v>14</v>
      </c>
      <c r="J987" s="0" t="s">
        <v>1653</v>
      </c>
    </row>
    <row r="988" customFormat="false" ht="12.75" hidden="false" customHeight="false" outlineLevel="0" collapsed="false">
      <c r="A988" s="1" t="s">
        <v>1654</v>
      </c>
      <c r="B988" s="0" t="s">
        <v>1655</v>
      </c>
      <c r="C988" s="2" t="n">
        <v>4021344053565</v>
      </c>
      <c r="D988" s="3" t="n">
        <v>1295</v>
      </c>
      <c r="E988" s="0" t="s">
        <v>13</v>
      </c>
      <c r="F988" s="4" t="n">
        <f aca="false">D988*1.05</f>
        <v>1359.75</v>
      </c>
      <c r="G988" s="0" t="s">
        <v>13</v>
      </c>
      <c r="H988" s="0" t="n">
        <v>0.307</v>
      </c>
      <c r="I988" s="0" t="s">
        <v>14</v>
      </c>
      <c r="J988" s="0" t="s">
        <v>1640</v>
      </c>
    </row>
    <row r="989" customFormat="false" ht="12.75" hidden="false" customHeight="false" outlineLevel="0" collapsed="false">
      <c r="A989" s="1" t="s">
        <v>1656</v>
      </c>
      <c r="B989" s="0" t="s">
        <v>1657</v>
      </c>
      <c r="C989" s="2" t="n">
        <v>4021344053572</v>
      </c>
      <c r="D989" s="3" t="n">
        <v>1922</v>
      </c>
      <c r="E989" s="0" t="s">
        <v>13</v>
      </c>
      <c r="F989" s="4" t="n">
        <f aca="false">D989*1.05</f>
        <v>2018.1</v>
      </c>
      <c r="G989" s="0" t="s">
        <v>13</v>
      </c>
      <c r="H989" s="0" t="n">
        <v>0.811</v>
      </c>
      <c r="I989" s="0" t="s">
        <v>14</v>
      </c>
      <c r="J989" s="0" t="s">
        <v>1658</v>
      </c>
    </row>
    <row r="990" customFormat="false" ht="12.75" hidden="false" customHeight="false" outlineLevel="0" collapsed="false">
      <c r="A990" s="1" t="s">
        <v>1659</v>
      </c>
      <c r="B990" s="0" t="s">
        <v>1660</v>
      </c>
      <c r="C990" s="2" t="n">
        <v>4021344053589</v>
      </c>
      <c r="D990" s="3" t="n">
        <v>2221</v>
      </c>
      <c r="E990" s="0" t="s">
        <v>13</v>
      </c>
      <c r="F990" s="4" t="n">
        <f aca="false">D990*1.05</f>
        <v>2332.05</v>
      </c>
      <c r="G990" s="0" t="s">
        <v>13</v>
      </c>
      <c r="H990" s="0" t="n">
        <v>1.03</v>
      </c>
      <c r="I990" s="0" t="s">
        <v>14</v>
      </c>
      <c r="J990" s="0" t="s">
        <v>1661</v>
      </c>
    </row>
    <row r="991" customFormat="false" ht="12.75" hidden="false" customHeight="false" outlineLevel="0" collapsed="false">
      <c r="A991" s="1" t="s">
        <v>1662</v>
      </c>
      <c r="B991" s="0" t="s">
        <v>1663</v>
      </c>
      <c r="C991" s="2" t="n">
        <v>4021344053596</v>
      </c>
      <c r="D991" s="3" t="n">
        <v>3066</v>
      </c>
      <c r="E991" s="0" t="s">
        <v>13</v>
      </c>
      <c r="F991" s="4" t="n">
        <f aca="false">D991*1.05</f>
        <v>3219.3</v>
      </c>
      <c r="G991" s="0" t="s">
        <v>13</v>
      </c>
      <c r="H991" s="0" t="n">
        <v>1.227</v>
      </c>
      <c r="I991" s="0" t="s">
        <v>14</v>
      </c>
      <c r="J991" s="0" t="s">
        <v>1643</v>
      </c>
    </row>
    <row r="992" customFormat="false" ht="12.75" hidden="false" customHeight="false" outlineLevel="0" collapsed="false">
      <c r="A992" s="1" t="s">
        <v>1664</v>
      </c>
      <c r="B992" s="0" t="s">
        <v>1665</v>
      </c>
      <c r="C992" s="2" t="n">
        <v>4021344053602</v>
      </c>
      <c r="D992" s="3" t="n">
        <v>3366</v>
      </c>
      <c r="E992" s="0" t="s">
        <v>13</v>
      </c>
      <c r="F992" s="4" t="n">
        <f aca="false">D992*1.05</f>
        <v>3534.3</v>
      </c>
      <c r="G992" s="0" t="s">
        <v>13</v>
      </c>
      <c r="H992" s="0" t="n">
        <v>1.477</v>
      </c>
      <c r="I992" s="0" t="s">
        <v>14</v>
      </c>
      <c r="J992" s="0" t="s">
        <v>1666</v>
      </c>
    </row>
    <row r="993" customFormat="false" ht="12.75" hidden="false" customHeight="false" outlineLevel="0" collapsed="false">
      <c r="A993" s="1" t="s">
        <v>1667</v>
      </c>
      <c r="B993" s="0" t="s">
        <v>1668</v>
      </c>
      <c r="C993" s="2" t="n">
        <v>4021344053619</v>
      </c>
      <c r="D993" s="3" t="n">
        <v>1947</v>
      </c>
      <c r="E993" s="0" t="s">
        <v>13</v>
      </c>
      <c r="F993" s="4" t="n">
        <f aca="false">D993*1.05</f>
        <v>2044.35</v>
      </c>
      <c r="G993" s="0" t="s">
        <v>13</v>
      </c>
      <c r="H993" s="0" t="n">
        <v>0.78</v>
      </c>
      <c r="I993" s="0" t="s">
        <v>14</v>
      </c>
      <c r="J993" s="0" t="s">
        <v>1669</v>
      </c>
    </row>
    <row r="994" customFormat="false" ht="12.75" hidden="false" customHeight="false" outlineLevel="0" collapsed="false">
      <c r="A994" s="1" t="s">
        <v>1670</v>
      </c>
      <c r="B994" s="0" t="s">
        <v>1671</v>
      </c>
      <c r="C994" s="2" t="n">
        <v>4017080070768</v>
      </c>
      <c r="D994" s="3" t="n">
        <v>12923</v>
      </c>
      <c r="E994" s="0" t="s">
        <v>13</v>
      </c>
      <c r="F994" s="4" t="n">
        <f aca="false">D994*1.05</f>
        <v>13569.15</v>
      </c>
      <c r="G994" s="0" t="s">
        <v>13</v>
      </c>
      <c r="H994" s="0" t="n">
        <v>4.8</v>
      </c>
      <c r="I994" s="0" t="s">
        <v>14</v>
      </c>
      <c r="J994" s="0" t="s">
        <v>1597</v>
      </c>
    </row>
    <row r="995" customFormat="false" ht="12.75" hidden="false" customHeight="false" outlineLevel="0" collapsed="false">
      <c r="A995" s="1" t="s">
        <v>1672</v>
      </c>
      <c r="B995" s="0" t="s">
        <v>1673</v>
      </c>
      <c r="C995" s="2" t="n">
        <v>4017080065146</v>
      </c>
      <c r="D995" s="3" t="n">
        <v>8904</v>
      </c>
      <c r="E995" s="0" t="s">
        <v>13</v>
      </c>
      <c r="F995" s="4" t="n">
        <f aca="false">D995*1.05</f>
        <v>9349.2</v>
      </c>
      <c r="G995" s="0" t="s">
        <v>13</v>
      </c>
      <c r="H995" s="0" t="n">
        <v>4.558</v>
      </c>
      <c r="I995" s="0" t="s">
        <v>14</v>
      </c>
      <c r="J995" s="0" t="s">
        <v>1102</v>
      </c>
    </row>
    <row r="996" customFormat="false" ht="12.75" hidden="false" customHeight="false" outlineLevel="0" collapsed="false">
      <c r="A996" s="1" t="s">
        <v>1674</v>
      </c>
      <c r="B996" s="0" t="s">
        <v>1675</v>
      </c>
      <c r="C996" s="2" t="n">
        <v>4017080065139</v>
      </c>
      <c r="D996" s="3" t="n">
        <v>12007</v>
      </c>
      <c r="E996" s="0" t="s">
        <v>13</v>
      </c>
      <c r="F996" s="4" t="n">
        <f aca="false">D996*1.05</f>
        <v>12607.35</v>
      </c>
      <c r="G996" s="0" t="s">
        <v>13</v>
      </c>
      <c r="H996" s="0" t="n">
        <v>4.558</v>
      </c>
      <c r="I996" s="0" t="s">
        <v>14</v>
      </c>
      <c r="J996" s="0" t="s">
        <v>1102</v>
      </c>
    </row>
    <row r="997" customFormat="false" ht="12.75" hidden="false" customHeight="false" outlineLevel="0" collapsed="false">
      <c r="A997" s="1" t="s">
        <v>1676</v>
      </c>
      <c r="B997" s="0" t="s">
        <v>1677</v>
      </c>
      <c r="C997" s="2" t="n">
        <v>4017080069014</v>
      </c>
      <c r="D997" s="3" t="n">
        <v>19250</v>
      </c>
      <c r="E997" s="0" t="s">
        <v>13</v>
      </c>
      <c r="F997" s="4" t="n">
        <f aca="false">D997*1.05</f>
        <v>20212.5</v>
      </c>
      <c r="G997" s="0" t="s">
        <v>13</v>
      </c>
      <c r="H997" s="0" t="n">
        <v>6.15</v>
      </c>
      <c r="I997" s="0" t="s">
        <v>14</v>
      </c>
      <c r="J997" s="0" t="s">
        <v>1102</v>
      </c>
    </row>
    <row r="998" customFormat="false" ht="12.75" hidden="false" customHeight="false" outlineLevel="0" collapsed="false">
      <c r="A998" s="1" t="s">
        <v>1678</v>
      </c>
      <c r="B998" s="0" t="s">
        <v>1679</v>
      </c>
      <c r="C998" s="2" t="n">
        <v>4021344053312</v>
      </c>
      <c r="D998" s="3" t="n">
        <v>2147</v>
      </c>
      <c r="E998" s="0" t="s">
        <v>13</v>
      </c>
      <c r="F998" s="4" t="n">
        <f aca="false">D998*1.05</f>
        <v>2254.35</v>
      </c>
      <c r="G998" s="0" t="s">
        <v>13</v>
      </c>
      <c r="H998" s="0" t="n">
        <v>0.362</v>
      </c>
      <c r="I998" s="0" t="s">
        <v>14</v>
      </c>
      <c r="J998" s="0" t="s">
        <v>1680</v>
      </c>
    </row>
    <row r="999" customFormat="false" ht="12.75" hidden="false" customHeight="false" outlineLevel="0" collapsed="false">
      <c r="A999" s="1" t="s">
        <v>1681</v>
      </c>
      <c r="B999" s="0" t="s">
        <v>1682</v>
      </c>
      <c r="C999" s="2" t="n">
        <v>4021344053336</v>
      </c>
      <c r="D999" s="3" t="n">
        <v>5963</v>
      </c>
      <c r="E999" s="0" t="s">
        <v>13</v>
      </c>
      <c r="F999" s="4" t="n">
        <f aca="false">D999*1.05</f>
        <v>6261.15</v>
      </c>
      <c r="G999" s="0" t="s">
        <v>13</v>
      </c>
      <c r="H999" s="0" t="n">
        <v>2.249</v>
      </c>
      <c r="I999" s="0" t="s">
        <v>14</v>
      </c>
      <c r="J999" s="0" t="s">
        <v>1683</v>
      </c>
    </row>
    <row r="1000" customFormat="false" ht="12.75" hidden="false" customHeight="false" outlineLevel="0" collapsed="false">
      <c r="A1000" s="1" t="s">
        <v>1684</v>
      </c>
      <c r="B1000" s="0" t="s">
        <v>1685</v>
      </c>
      <c r="C1000" s="2" t="n">
        <v>4021344053343</v>
      </c>
      <c r="D1000" s="3" t="n">
        <v>2680</v>
      </c>
      <c r="E1000" s="0" t="s">
        <v>13</v>
      </c>
      <c r="F1000" s="4" t="n">
        <f aca="false">D1000*1.05</f>
        <v>2814</v>
      </c>
      <c r="G1000" s="0" t="s">
        <v>13</v>
      </c>
      <c r="H1000" s="0" t="n">
        <v>0.833</v>
      </c>
      <c r="I1000" s="0" t="s">
        <v>14</v>
      </c>
      <c r="J1000" s="0" t="s">
        <v>1686</v>
      </c>
    </row>
    <row r="1001" customFormat="false" ht="12.75" hidden="false" customHeight="false" outlineLevel="0" collapsed="false">
      <c r="A1001" s="1" t="s">
        <v>1687</v>
      </c>
      <c r="B1001" s="0" t="s">
        <v>1688</v>
      </c>
      <c r="C1001" s="2" t="n">
        <v>4017080065153</v>
      </c>
      <c r="D1001" s="3" t="n">
        <v>4232</v>
      </c>
      <c r="E1001" s="0" t="s">
        <v>13</v>
      </c>
      <c r="F1001" s="4" t="n">
        <f aca="false">D1001*1.05</f>
        <v>4443.6</v>
      </c>
      <c r="G1001" s="0" t="s">
        <v>13</v>
      </c>
      <c r="H1001" s="0" t="n">
        <v>1.202</v>
      </c>
      <c r="I1001" s="0" t="s">
        <v>14</v>
      </c>
      <c r="J1001" s="0" t="s">
        <v>1689</v>
      </c>
    </row>
    <row r="1002" customFormat="false" ht="12.75" hidden="false" customHeight="false" outlineLevel="0" collapsed="false">
      <c r="A1002" s="1" t="s">
        <v>1690</v>
      </c>
      <c r="B1002" s="0" t="s">
        <v>1691</v>
      </c>
      <c r="C1002" s="2" t="n">
        <v>4017080065160</v>
      </c>
      <c r="D1002" s="3" t="n">
        <v>4661</v>
      </c>
      <c r="E1002" s="0" t="s">
        <v>13</v>
      </c>
      <c r="F1002" s="4" t="n">
        <f aca="false">D1002*1.05</f>
        <v>4894.05</v>
      </c>
      <c r="G1002" s="0" t="s">
        <v>13</v>
      </c>
      <c r="H1002" s="0" t="n">
        <v>1.235</v>
      </c>
      <c r="I1002" s="0" t="s">
        <v>14</v>
      </c>
      <c r="J1002" s="0" t="s">
        <v>387</v>
      </c>
    </row>
    <row r="1003" customFormat="false" ht="12.75" hidden="false" customHeight="false" outlineLevel="0" collapsed="false">
      <c r="A1003" s="1" t="s">
        <v>1692</v>
      </c>
      <c r="B1003" s="0" t="s">
        <v>1693</v>
      </c>
      <c r="C1003" s="2" t="n">
        <v>4017080065177</v>
      </c>
      <c r="D1003" s="3" t="n">
        <v>1381</v>
      </c>
      <c r="E1003" s="0" t="s">
        <v>13</v>
      </c>
      <c r="F1003" s="4" t="n">
        <f aca="false">D1003*1.05</f>
        <v>1450.05</v>
      </c>
      <c r="G1003" s="0" t="s">
        <v>13</v>
      </c>
      <c r="H1003" s="0" t="n">
        <v>0.417</v>
      </c>
      <c r="I1003" s="0" t="s">
        <v>14</v>
      </c>
      <c r="J1003" s="0" t="s">
        <v>1694</v>
      </c>
    </row>
    <row r="1004" customFormat="false" ht="12.75" hidden="false" customHeight="false" outlineLevel="0" collapsed="false">
      <c r="A1004" s="1" t="s">
        <v>1695</v>
      </c>
      <c r="B1004" s="0" t="s">
        <v>1696</v>
      </c>
      <c r="C1004" s="2" t="n">
        <v>4017080065184</v>
      </c>
      <c r="D1004" s="3" t="n">
        <v>2084</v>
      </c>
      <c r="E1004" s="0" t="s">
        <v>13</v>
      </c>
      <c r="F1004" s="4" t="n">
        <f aca="false">D1004*1.05</f>
        <v>2188.2</v>
      </c>
      <c r="G1004" s="0" t="s">
        <v>13</v>
      </c>
      <c r="H1004" s="0" t="n">
        <v>0.766</v>
      </c>
      <c r="I1004" s="0" t="s">
        <v>14</v>
      </c>
      <c r="J1004" s="0" t="s">
        <v>1697</v>
      </c>
    </row>
    <row r="1005" customFormat="false" ht="12.75" hidden="false" customHeight="false" outlineLevel="0" collapsed="false">
      <c r="A1005" s="1" t="s">
        <v>1698</v>
      </c>
      <c r="B1005" s="0" t="s">
        <v>1699</v>
      </c>
      <c r="C1005" s="2" t="n">
        <v>4017080065191</v>
      </c>
      <c r="D1005" s="3" t="n">
        <v>1381</v>
      </c>
      <c r="E1005" s="0" t="s">
        <v>13</v>
      </c>
      <c r="F1005" s="4" t="n">
        <f aca="false">D1005*1.05</f>
        <v>1450.05</v>
      </c>
      <c r="G1005" s="0" t="s">
        <v>13</v>
      </c>
      <c r="H1005" s="0" t="n">
        <v>0.228</v>
      </c>
      <c r="I1005" s="0" t="s">
        <v>14</v>
      </c>
      <c r="J1005" s="0" t="s">
        <v>245</v>
      </c>
    </row>
    <row r="1006" customFormat="false" ht="12.75" hidden="false" customHeight="false" outlineLevel="0" collapsed="false">
      <c r="A1006" s="1" t="s">
        <v>1700</v>
      </c>
      <c r="B1006" s="0" t="s">
        <v>1701</v>
      </c>
      <c r="C1006" s="2" t="n">
        <v>4021344062345</v>
      </c>
      <c r="D1006" s="3" t="n">
        <v>4232</v>
      </c>
      <c r="E1006" s="0" t="s">
        <v>13</v>
      </c>
      <c r="F1006" s="4" t="n">
        <f aca="false">D1006*1.05</f>
        <v>4443.6</v>
      </c>
      <c r="G1006" s="0" t="s">
        <v>13</v>
      </c>
      <c r="H1006" s="0" t="n">
        <v>1.212</v>
      </c>
      <c r="I1006" s="0" t="s">
        <v>14</v>
      </c>
      <c r="J1006" s="0" t="s">
        <v>391</v>
      </c>
    </row>
    <row r="1007" customFormat="false" ht="12.75" hidden="false" customHeight="false" outlineLevel="0" collapsed="false">
      <c r="A1007" s="1" t="s">
        <v>1702</v>
      </c>
      <c r="B1007" s="0" t="s">
        <v>1703</v>
      </c>
      <c r="C1007" s="2" t="n">
        <v>4021344062352</v>
      </c>
      <c r="D1007" s="3" t="n">
        <v>4661</v>
      </c>
      <c r="E1007" s="0" t="s">
        <v>13</v>
      </c>
      <c r="F1007" s="4" t="n">
        <f aca="false">D1007*1.05</f>
        <v>4894.05</v>
      </c>
      <c r="G1007" s="0" t="s">
        <v>13</v>
      </c>
      <c r="H1007" s="0" t="n">
        <v>1.022</v>
      </c>
      <c r="I1007" s="0" t="s">
        <v>14</v>
      </c>
      <c r="J1007" s="0" t="s">
        <v>1704</v>
      </c>
    </row>
    <row r="1008" customFormat="false" ht="12.75" hidden="false" customHeight="false" outlineLevel="0" collapsed="false">
      <c r="A1008" s="1" t="s">
        <v>1705</v>
      </c>
      <c r="B1008" s="0" t="s">
        <v>1706</v>
      </c>
      <c r="C1008" s="2" t="n">
        <v>4021344063137</v>
      </c>
      <c r="D1008" s="3" t="n">
        <v>4232</v>
      </c>
      <c r="E1008" s="0" t="s">
        <v>13</v>
      </c>
      <c r="F1008" s="4" t="n">
        <f aca="false">D1008*1.05</f>
        <v>4443.6</v>
      </c>
      <c r="G1008" s="0" t="s">
        <v>13</v>
      </c>
      <c r="H1008" s="0" t="n">
        <v>0.765</v>
      </c>
      <c r="I1008" s="0" t="s">
        <v>14</v>
      </c>
      <c r="J1008" s="0" t="s">
        <v>1707</v>
      </c>
    </row>
    <row r="1009" customFormat="false" ht="12.75" hidden="false" customHeight="false" outlineLevel="0" collapsed="false">
      <c r="A1009" s="1" t="s">
        <v>1708</v>
      </c>
      <c r="B1009" s="0" t="s">
        <v>1709</v>
      </c>
      <c r="C1009" s="2" t="n">
        <v>4021344063182</v>
      </c>
      <c r="D1009" s="3" t="n">
        <v>4661</v>
      </c>
      <c r="E1009" s="0" t="s">
        <v>13</v>
      </c>
      <c r="F1009" s="4" t="n">
        <f aca="false">D1009*1.05</f>
        <v>4894.05</v>
      </c>
      <c r="G1009" s="0" t="s">
        <v>13</v>
      </c>
      <c r="H1009" s="0" t="n">
        <v>1.2</v>
      </c>
      <c r="I1009" s="0" t="s">
        <v>14</v>
      </c>
      <c r="J1009" s="0" t="s">
        <v>1704</v>
      </c>
    </row>
    <row r="1010" customFormat="false" ht="12.75" hidden="false" customHeight="false" outlineLevel="0" collapsed="false">
      <c r="A1010" s="1" t="s">
        <v>1710</v>
      </c>
      <c r="B1010" s="0" t="s">
        <v>1711</v>
      </c>
      <c r="C1010" s="2" t="n">
        <v>4021344068873</v>
      </c>
      <c r="D1010" s="3" t="n">
        <v>1407</v>
      </c>
      <c r="E1010" s="0" t="s">
        <v>13</v>
      </c>
      <c r="F1010" s="4" t="n">
        <f aca="false">D1010*1.05</f>
        <v>1477.35</v>
      </c>
      <c r="G1010" s="0" t="s">
        <v>13</v>
      </c>
      <c r="H1010" s="0" t="n">
        <v>0.44</v>
      </c>
      <c r="I1010" s="0" t="s">
        <v>14</v>
      </c>
      <c r="J1010" s="0" t="s">
        <v>285</v>
      </c>
    </row>
    <row r="1011" customFormat="false" ht="12.75" hidden="false" customHeight="false" outlineLevel="0" collapsed="false">
      <c r="A1011" s="1" t="s">
        <v>1712</v>
      </c>
      <c r="B1011" s="0" t="s">
        <v>1713</v>
      </c>
      <c r="C1011" s="2" t="n">
        <v>4021344068514</v>
      </c>
      <c r="D1011" s="3" t="n">
        <v>1737</v>
      </c>
      <c r="E1011" s="0" t="s">
        <v>13</v>
      </c>
      <c r="F1011" s="4" t="n">
        <f aca="false">D1011*1.05</f>
        <v>1823.85</v>
      </c>
      <c r="G1011" s="0" t="s">
        <v>13</v>
      </c>
      <c r="H1011" s="0" t="n">
        <v>0.721</v>
      </c>
      <c r="I1011" s="0" t="s">
        <v>14</v>
      </c>
      <c r="J1011" s="0" t="s">
        <v>1714</v>
      </c>
    </row>
    <row r="1012" customFormat="false" ht="12.75" hidden="false" customHeight="false" outlineLevel="0" collapsed="false">
      <c r="A1012" s="1" t="s">
        <v>1715</v>
      </c>
      <c r="B1012" s="0" t="s">
        <v>1699</v>
      </c>
      <c r="C1012" s="2" t="n">
        <v>4021344068880</v>
      </c>
      <c r="D1012" s="3" t="n">
        <v>1149</v>
      </c>
      <c r="E1012" s="0" t="s">
        <v>13</v>
      </c>
      <c r="F1012" s="4" t="n">
        <f aca="false">D1012*1.05</f>
        <v>1206.45</v>
      </c>
      <c r="G1012" s="0" t="s">
        <v>13</v>
      </c>
      <c r="H1012" s="0" t="n">
        <v>0.25</v>
      </c>
      <c r="I1012" s="0" t="s">
        <v>14</v>
      </c>
      <c r="J1012" s="0" t="s">
        <v>245</v>
      </c>
    </row>
    <row r="1013" customFormat="false" ht="12.75" hidden="false" customHeight="false" outlineLevel="0" collapsed="false">
      <c r="A1013" s="1" t="s">
        <v>1716</v>
      </c>
      <c r="B1013" s="0" t="s">
        <v>1717</v>
      </c>
      <c r="C1013" s="2" t="n">
        <v>4021344069825</v>
      </c>
      <c r="D1013" s="3" t="n">
        <v>1587</v>
      </c>
      <c r="E1013" s="0" t="s">
        <v>13</v>
      </c>
      <c r="F1013" s="4" t="n">
        <f aca="false">D1013*1.05</f>
        <v>1666.35</v>
      </c>
      <c r="G1013" s="0" t="s">
        <v>13</v>
      </c>
      <c r="H1013" s="0" t="n">
        <v>0.28</v>
      </c>
      <c r="I1013" s="0" t="s">
        <v>14</v>
      </c>
      <c r="J1013" s="0" t="s">
        <v>1718</v>
      </c>
    </row>
    <row r="1014" customFormat="false" ht="12.75" hidden="false" customHeight="false" outlineLevel="0" collapsed="false">
      <c r="A1014" s="1" t="s">
        <v>1719</v>
      </c>
      <c r="B1014" s="0" t="s">
        <v>1720</v>
      </c>
      <c r="C1014" s="2" t="n">
        <v>4017080075121</v>
      </c>
      <c r="D1014" s="3" t="n">
        <v>11607</v>
      </c>
      <c r="E1014" s="0" t="s">
        <v>13</v>
      </c>
      <c r="F1014" s="4" t="n">
        <f aca="false">D1014*1.05</f>
        <v>12187.35</v>
      </c>
      <c r="G1014" s="0" t="s">
        <v>13</v>
      </c>
      <c r="H1014" s="0" t="n">
        <v>4.37</v>
      </c>
      <c r="I1014" s="0" t="s">
        <v>14</v>
      </c>
      <c r="J1014" s="0" t="s">
        <v>1721</v>
      </c>
    </row>
    <row r="1015" customFormat="false" ht="12.75" hidden="false" customHeight="false" outlineLevel="0" collapsed="false">
      <c r="A1015" s="1" t="s">
        <v>1722</v>
      </c>
      <c r="B1015" s="0" t="s">
        <v>1723</v>
      </c>
      <c r="C1015" s="2" t="n">
        <v>4017080077927</v>
      </c>
      <c r="D1015" s="3" t="n">
        <v>13514</v>
      </c>
      <c r="E1015" s="0" t="s">
        <v>13</v>
      </c>
      <c r="F1015" s="4" t="n">
        <f aca="false">D1015*1.05</f>
        <v>14189.7</v>
      </c>
      <c r="G1015" s="0" t="s">
        <v>13</v>
      </c>
      <c r="H1015" s="0" t="n">
        <v>4.53</v>
      </c>
      <c r="I1015" s="0" t="s">
        <v>14</v>
      </c>
      <c r="J1015" s="0" t="s">
        <v>1721</v>
      </c>
    </row>
    <row r="1016" customFormat="false" ht="12.75" hidden="false" customHeight="false" outlineLevel="0" collapsed="false">
      <c r="A1016" s="1" t="s">
        <v>1724</v>
      </c>
      <c r="B1016" s="0" t="s">
        <v>1725</v>
      </c>
      <c r="C1016" s="2" t="n">
        <v>4017080075138</v>
      </c>
      <c r="D1016" s="3" t="n">
        <v>22359</v>
      </c>
      <c r="E1016" s="0" t="s">
        <v>13</v>
      </c>
      <c r="F1016" s="4" t="n">
        <f aca="false">D1016*1.05</f>
        <v>23476.95</v>
      </c>
      <c r="G1016" s="0" t="s">
        <v>13</v>
      </c>
      <c r="H1016" s="0" t="n">
        <v>6.689</v>
      </c>
      <c r="I1016" s="0" t="s">
        <v>14</v>
      </c>
      <c r="J1016" s="0" t="s">
        <v>1721</v>
      </c>
    </row>
    <row r="1017" customFormat="false" ht="12.75" hidden="false" customHeight="false" outlineLevel="0" collapsed="false">
      <c r="A1017" s="1" t="s">
        <v>1726</v>
      </c>
      <c r="B1017" s="0" t="s">
        <v>1727</v>
      </c>
      <c r="C1017" s="2" t="n">
        <v>4021344073891</v>
      </c>
      <c r="D1017" s="3" t="n">
        <v>23910</v>
      </c>
      <c r="E1017" s="0" t="s">
        <v>13</v>
      </c>
      <c r="F1017" s="4" t="n">
        <f aca="false">D1017*1.05</f>
        <v>25105.5</v>
      </c>
      <c r="G1017" s="0" t="s">
        <v>13</v>
      </c>
      <c r="H1017" s="0" t="n">
        <v>6.77</v>
      </c>
      <c r="I1017" s="0" t="s">
        <v>14</v>
      </c>
      <c r="J1017" s="0" t="s">
        <v>1721</v>
      </c>
    </row>
    <row r="1018" customFormat="false" ht="12.75" hidden="false" customHeight="false" outlineLevel="0" collapsed="false">
      <c r="A1018" s="1" t="s">
        <v>1728</v>
      </c>
      <c r="B1018" s="0" t="s">
        <v>1729</v>
      </c>
      <c r="C1018" s="2" t="n">
        <v>4021344069924</v>
      </c>
      <c r="D1018" s="3" t="n">
        <v>1745</v>
      </c>
      <c r="E1018" s="0" t="s">
        <v>13</v>
      </c>
      <c r="F1018" s="4" t="n">
        <f aca="false">D1018*1.05</f>
        <v>1832.25</v>
      </c>
      <c r="G1018" s="0" t="s">
        <v>13</v>
      </c>
      <c r="H1018" s="0" t="n">
        <v>0.806</v>
      </c>
      <c r="I1018" s="0" t="s">
        <v>14</v>
      </c>
      <c r="J1018" s="0" t="s">
        <v>729</v>
      </c>
    </row>
    <row r="1019" customFormat="false" ht="12.75" hidden="false" customHeight="false" outlineLevel="0" collapsed="false">
      <c r="A1019" s="1" t="s">
        <v>1730</v>
      </c>
      <c r="B1019" s="0" t="s">
        <v>1731</v>
      </c>
      <c r="C1019" s="2" t="n">
        <v>4021344069917</v>
      </c>
      <c r="D1019" s="3" t="n">
        <v>2631</v>
      </c>
      <c r="E1019" s="0" t="s">
        <v>13</v>
      </c>
      <c r="F1019" s="4" t="n">
        <f aca="false">D1019*1.05</f>
        <v>2762.55</v>
      </c>
      <c r="G1019" s="0" t="s">
        <v>13</v>
      </c>
      <c r="H1019" s="0" t="n">
        <v>1.29</v>
      </c>
      <c r="I1019" s="0" t="s">
        <v>14</v>
      </c>
      <c r="J1019" s="0" t="s">
        <v>298</v>
      </c>
    </row>
    <row r="1020" customFormat="false" ht="12.75" hidden="false" customHeight="false" outlineLevel="0" collapsed="false">
      <c r="A1020" s="1" t="s">
        <v>1732</v>
      </c>
      <c r="B1020" s="0" t="s">
        <v>1733</v>
      </c>
      <c r="C1020" s="2" t="n">
        <v>4021344069832</v>
      </c>
      <c r="D1020" s="3" t="n">
        <v>4248</v>
      </c>
      <c r="E1020" s="0" t="s">
        <v>13</v>
      </c>
      <c r="F1020" s="4" t="n">
        <f aca="false">D1020*1.05</f>
        <v>4460.4</v>
      </c>
      <c r="G1020" s="0" t="s">
        <v>13</v>
      </c>
      <c r="H1020" s="0" t="n">
        <v>1</v>
      </c>
      <c r="I1020" s="0" t="s">
        <v>14</v>
      </c>
      <c r="J1020" s="0" t="s">
        <v>432</v>
      </c>
    </row>
    <row r="1021" customFormat="false" ht="12.75" hidden="false" customHeight="false" outlineLevel="0" collapsed="false">
      <c r="A1021" s="1" t="s">
        <v>1734</v>
      </c>
      <c r="B1021" s="0" t="s">
        <v>1735</v>
      </c>
      <c r="C1021" s="2" t="n">
        <v>4021344069849</v>
      </c>
      <c r="D1021" s="3" t="n">
        <v>5110</v>
      </c>
      <c r="E1021" s="0" t="s">
        <v>13</v>
      </c>
      <c r="F1021" s="4" t="n">
        <f aca="false">D1021*1.05</f>
        <v>5365.5</v>
      </c>
      <c r="G1021" s="0" t="s">
        <v>13</v>
      </c>
      <c r="H1021" s="0" t="n">
        <v>1.15</v>
      </c>
      <c r="I1021" s="0" t="s">
        <v>14</v>
      </c>
      <c r="J1021" s="0" t="s">
        <v>391</v>
      </c>
    </row>
    <row r="1022" customFormat="false" ht="12.75" hidden="false" customHeight="false" outlineLevel="0" collapsed="false">
      <c r="A1022" s="1" t="s">
        <v>1736</v>
      </c>
      <c r="B1022" s="0" t="s">
        <v>1737</v>
      </c>
      <c r="C1022" s="2" t="n">
        <v>4021344069948</v>
      </c>
      <c r="D1022" s="3" t="n">
        <v>3271</v>
      </c>
      <c r="E1022" s="0" t="s">
        <v>13</v>
      </c>
      <c r="F1022" s="4" t="n">
        <f aca="false">D1022*1.05</f>
        <v>3434.55</v>
      </c>
      <c r="G1022" s="0" t="s">
        <v>13</v>
      </c>
      <c r="H1022" s="0" t="n">
        <v>1.39</v>
      </c>
      <c r="I1022" s="0" t="s">
        <v>14</v>
      </c>
      <c r="J1022" s="0" t="s">
        <v>298</v>
      </c>
    </row>
    <row r="1023" customFormat="false" ht="12.75" hidden="false" customHeight="false" outlineLevel="0" collapsed="false">
      <c r="A1023" s="1" t="s">
        <v>1738</v>
      </c>
      <c r="B1023" s="0" t="s">
        <v>1739</v>
      </c>
      <c r="C1023" s="2" t="n">
        <v>4021344065926</v>
      </c>
      <c r="D1023" s="3" t="n">
        <v>903</v>
      </c>
      <c r="E1023" s="0" t="s">
        <v>13</v>
      </c>
      <c r="F1023" s="4" t="n">
        <f aca="false">D1023*1.05</f>
        <v>948.15</v>
      </c>
      <c r="G1023" s="0" t="s">
        <v>13</v>
      </c>
      <c r="H1023" s="0" t="n">
        <v>0.24</v>
      </c>
      <c r="I1023" s="0" t="s">
        <v>14</v>
      </c>
      <c r="J1023" s="0" t="s">
        <v>1740</v>
      </c>
    </row>
    <row r="1024" customFormat="false" ht="12.75" hidden="false" customHeight="false" outlineLevel="0" collapsed="false">
      <c r="A1024" s="1" t="s">
        <v>1741</v>
      </c>
      <c r="B1024" s="0" t="s">
        <v>1742</v>
      </c>
      <c r="C1024" s="2" t="n">
        <v>4021344078599</v>
      </c>
      <c r="D1024" s="3" t="n">
        <v>1012</v>
      </c>
      <c r="E1024" s="0" t="s">
        <v>13</v>
      </c>
      <c r="F1024" s="4" t="n">
        <f aca="false">D1024*1.05</f>
        <v>1062.6</v>
      </c>
      <c r="G1024" s="0" t="s">
        <v>13</v>
      </c>
      <c r="H1024" s="0" t="n">
        <v>0.01</v>
      </c>
      <c r="I1024" s="0" t="s">
        <v>14</v>
      </c>
    </row>
    <row r="1025" customFormat="false" ht="12.75" hidden="false" customHeight="false" outlineLevel="0" collapsed="false">
      <c r="A1025" s="1" t="s">
        <v>1743</v>
      </c>
      <c r="B1025" s="0" t="s">
        <v>1744</v>
      </c>
      <c r="C1025" s="2" t="n">
        <v>4021344065933</v>
      </c>
      <c r="D1025" s="3" t="n">
        <v>2318</v>
      </c>
      <c r="E1025" s="0" t="s">
        <v>13</v>
      </c>
      <c r="F1025" s="4" t="n">
        <f aca="false">D1025*1.05</f>
        <v>2433.9</v>
      </c>
      <c r="G1025" s="0" t="s">
        <v>13</v>
      </c>
      <c r="H1025" s="0" t="n">
        <v>0.99</v>
      </c>
      <c r="I1025" s="0" t="s">
        <v>14</v>
      </c>
      <c r="J1025" s="0" t="s">
        <v>1661</v>
      </c>
    </row>
    <row r="1026" customFormat="false" ht="12.75" hidden="false" customHeight="false" outlineLevel="0" collapsed="false">
      <c r="A1026" s="1" t="s">
        <v>1745</v>
      </c>
      <c r="B1026" s="0" t="s">
        <v>1746</v>
      </c>
      <c r="C1026" s="2" t="n">
        <v>4021344065940</v>
      </c>
      <c r="D1026" s="3" t="n">
        <v>2743</v>
      </c>
      <c r="E1026" s="0" t="s">
        <v>13</v>
      </c>
      <c r="F1026" s="4" t="n">
        <f aca="false">D1026*1.05</f>
        <v>2880.15</v>
      </c>
      <c r="G1026" s="0" t="s">
        <v>13</v>
      </c>
      <c r="H1026" s="0" t="n">
        <v>1.38</v>
      </c>
      <c r="I1026" s="0" t="s">
        <v>14</v>
      </c>
      <c r="J1026" s="0" t="s">
        <v>1747</v>
      </c>
    </row>
    <row r="1027" customFormat="false" ht="12.75" hidden="false" customHeight="false" outlineLevel="0" collapsed="false">
      <c r="A1027" s="1" t="s">
        <v>1748</v>
      </c>
      <c r="B1027" s="0" t="s">
        <v>1749</v>
      </c>
      <c r="C1027" s="2" t="n">
        <v>4021344065957</v>
      </c>
      <c r="D1027" s="3" t="n">
        <v>1596</v>
      </c>
      <c r="E1027" s="0" t="s">
        <v>13</v>
      </c>
      <c r="F1027" s="4" t="n">
        <f aca="false">D1027*1.05</f>
        <v>1675.8</v>
      </c>
      <c r="G1027" s="0" t="s">
        <v>13</v>
      </c>
      <c r="H1027" s="0" t="n">
        <v>0.99</v>
      </c>
      <c r="I1027" s="0" t="s">
        <v>14</v>
      </c>
      <c r="J1027" s="0" t="s">
        <v>1669</v>
      </c>
    </row>
    <row r="1028" customFormat="false" ht="12.75" hidden="false" customHeight="false" outlineLevel="0" collapsed="false">
      <c r="A1028" s="1" t="s">
        <v>1750</v>
      </c>
      <c r="B1028" s="0" t="s">
        <v>1751</v>
      </c>
      <c r="C1028" s="2" t="n">
        <v>4021344069818</v>
      </c>
      <c r="D1028" s="3" t="n">
        <v>1567</v>
      </c>
      <c r="E1028" s="0" t="s">
        <v>13</v>
      </c>
      <c r="F1028" s="4" t="n">
        <f aca="false">D1028*1.05</f>
        <v>1645.35</v>
      </c>
      <c r="G1028" s="0" t="s">
        <v>13</v>
      </c>
      <c r="H1028" s="0" t="n">
        <v>0.35</v>
      </c>
      <c r="I1028" s="0" t="s">
        <v>14</v>
      </c>
      <c r="J1028" s="0" t="s">
        <v>1752</v>
      </c>
    </row>
    <row r="1029" customFormat="false" ht="12.75" hidden="false" customHeight="false" outlineLevel="0" collapsed="false">
      <c r="A1029" s="1" t="s">
        <v>1753</v>
      </c>
      <c r="B1029" s="0" t="s">
        <v>1754</v>
      </c>
      <c r="C1029" s="2" t="n">
        <v>4021344071750</v>
      </c>
      <c r="D1029" s="3" t="n">
        <v>3581</v>
      </c>
      <c r="E1029" s="0" t="s">
        <v>13</v>
      </c>
      <c r="F1029" s="4" t="n">
        <f aca="false">D1029*1.05</f>
        <v>3760.05</v>
      </c>
      <c r="G1029" s="0" t="s">
        <v>13</v>
      </c>
      <c r="H1029" s="0" t="n">
        <v>1.53</v>
      </c>
      <c r="I1029" s="0" t="s">
        <v>14</v>
      </c>
      <c r="J1029" s="0" t="s">
        <v>1646</v>
      </c>
    </row>
    <row r="1030" customFormat="false" ht="12.75" hidden="false" customHeight="false" outlineLevel="0" collapsed="false">
      <c r="A1030" s="1" t="s">
        <v>1755</v>
      </c>
      <c r="B1030" s="0" t="s">
        <v>1756</v>
      </c>
      <c r="C1030" s="2" t="n">
        <v>4021344071743</v>
      </c>
      <c r="D1030" s="3" t="n">
        <v>2462</v>
      </c>
      <c r="E1030" s="0" t="s">
        <v>13</v>
      </c>
      <c r="F1030" s="4" t="n">
        <f aca="false">D1030*1.05</f>
        <v>2585.1</v>
      </c>
      <c r="G1030" s="0" t="s">
        <v>13</v>
      </c>
      <c r="H1030" s="0" t="n">
        <v>0.81</v>
      </c>
      <c r="I1030" s="0" t="s">
        <v>14</v>
      </c>
      <c r="J1030" s="0" t="s">
        <v>1669</v>
      </c>
    </row>
    <row r="1031" customFormat="false" ht="12.75" hidden="false" customHeight="false" outlineLevel="0" collapsed="false">
      <c r="A1031" s="1" t="s">
        <v>1757</v>
      </c>
      <c r="B1031" s="0" t="s">
        <v>1758</v>
      </c>
      <c r="C1031" s="2" t="n">
        <v>4021344907561</v>
      </c>
      <c r="D1031" s="3" t="n">
        <v>61</v>
      </c>
      <c r="E1031" s="0" t="s">
        <v>13</v>
      </c>
      <c r="F1031" s="4" t="n">
        <f aca="false">D1031*1.05</f>
        <v>64.05</v>
      </c>
      <c r="G1031" s="0" t="s">
        <v>13</v>
      </c>
      <c r="H1031" s="0" t="n">
        <v>0.032</v>
      </c>
      <c r="I1031" s="0" t="s">
        <v>14</v>
      </c>
      <c r="J1031" s="0" t="s">
        <v>1759</v>
      </c>
    </row>
    <row r="1032" customFormat="false" ht="12.75" hidden="false" customHeight="false" outlineLevel="0" collapsed="false">
      <c r="A1032" s="1" t="s">
        <v>1760</v>
      </c>
      <c r="B1032" s="0" t="s">
        <v>1761</v>
      </c>
      <c r="C1032" s="2" t="n">
        <v>4021344907554</v>
      </c>
      <c r="D1032" s="3" t="n">
        <v>61</v>
      </c>
      <c r="E1032" s="0" t="s">
        <v>13</v>
      </c>
      <c r="F1032" s="4" t="n">
        <f aca="false">D1032*1.05</f>
        <v>64.05</v>
      </c>
      <c r="G1032" s="0" t="s">
        <v>13</v>
      </c>
      <c r="H1032" s="0" t="n">
        <v>0.033</v>
      </c>
      <c r="I1032" s="0" t="s">
        <v>14</v>
      </c>
      <c r="J1032" s="0" t="s">
        <v>1759</v>
      </c>
    </row>
    <row r="1033" customFormat="false" ht="12.75" hidden="false" customHeight="false" outlineLevel="0" collapsed="false">
      <c r="A1033" s="1" t="s">
        <v>1762</v>
      </c>
      <c r="B1033" s="0" t="s">
        <v>1763</v>
      </c>
      <c r="C1033" s="2" t="n">
        <v>4021344015983</v>
      </c>
      <c r="D1033" s="3" t="n">
        <v>1352</v>
      </c>
      <c r="E1033" s="0" t="s">
        <v>13</v>
      </c>
      <c r="F1033" s="4" t="n">
        <f aca="false">D1033*1.05</f>
        <v>1419.6</v>
      </c>
      <c r="G1033" s="0" t="s">
        <v>13</v>
      </c>
      <c r="H1033" s="0" t="n">
        <v>0.61</v>
      </c>
      <c r="I1033" s="0" t="s">
        <v>14</v>
      </c>
      <c r="J1033" s="0" t="s">
        <v>1764</v>
      </c>
    </row>
    <row r="1034" customFormat="false" ht="12.75" hidden="false" customHeight="false" outlineLevel="0" collapsed="false">
      <c r="A1034" s="1" t="s">
        <v>1765</v>
      </c>
      <c r="B1034" s="0" t="s">
        <v>1766</v>
      </c>
      <c r="C1034" s="2" t="n">
        <v>4021344057976</v>
      </c>
      <c r="D1034" s="3" t="n">
        <v>1524</v>
      </c>
      <c r="E1034" s="0" t="s">
        <v>13</v>
      </c>
      <c r="F1034" s="4" t="n">
        <f aca="false">D1034*1.05</f>
        <v>1600.2</v>
      </c>
      <c r="G1034" s="0" t="s">
        <v>13</v>
      </c>
      <c r="H1034" s="0" t="n">
        <v>0.053</v>
      </c>
      <c r="I1034" s="0" t="s">
        <v>14</v>
      </c>
      <c r="J1034" s="0" t="s">
        <v>1767</v>
      </c>
    </row>
    <row r="1035" customFormat="false" ht="12.75" hidden="false" customHeight="false" outlineLevel="0" collapsed="false">
      <c r="A1035" s="1" t="s">
        <v>1768</v>
      </c>
      <c r="B1035" s="0" t="s">
        <v>1769</v>
      </c>
      <c r="C1035" s="2" t="n">
        <v>4021344888396</v>
      </c>
      <c r="D1035" s="3" t="n">
        <v>471</v>
      </c>
      <c r="E1035" s="0" t="s">
        <v>13</v>
      </c>
      <c r="F1035" s="4" t="n">
        <f aca="false">D1035*1.05</f>
        <v>494.55</v>
      </c>
      <c r="G1035" s="0" t="s">
        <v>13</v>
      </c>
      <c r="H1035" s="0" t="n">
        <v>0.075</v>
      </c>
      <c r="I1035" s="0" t="s">
        <v>14</v>
      </c>
      <c r="J1035" s="0" t="s">
        <v>1770</v>
      </c>
    </row>
    <row r="1036" customFormat="false" ht="12.75" hidden="false" customHeight="false" outlineLevel="0" collapsed="false">
      <c r="A1036" s="1" t="s">
        <v>1771</v>
      </c>
      <c r="B1036" s="0" t="s">
        <v>1772</v>
      </c>
      <c r="C1036" s="2" t="n">
        <v>4021344058928</v>
      </c>
      <c r="D1036" s="3" t="n">
        <v>3842</v>
      </c>
      <c r="E1036" s="0" t="s">
        <v>13</v>
      </c>
      <c r="F1036" s="4" t="n">
        <f aca="false">D1036*1.05</f>
        <v>4034.1</v>
      </c>
      <c r="G1036" s="0" t="s">
        <v>13</v>
      </c>
      <c r="H1036" s="0" t="n">
        <v>0.606</v>
      </c>
      <c r="I1036" s="0" t="s">
        <v>14</v>
      </c>
      <c r="J1036" s="0" t="s">
        <v>1773</v>
      </c>
    </row>
    <row r="1037" customFormat="false" ht="12.75" hidden="false" customHeight="false" outlineLevel="0" collapsed="false">
      <c r="A1037" s="1" t="s">
        <v>1774</v>
      </c>
      <c r="B1037" s="0" t="s">
        <v>1775</v>
      </c>
      <c r="C1037" s="2" t="n">
        <v>4021344906137</v>
      </c>
      <c r="D1037" s="3" t="n">
        <v>526</v>
      </c>
      <c r="E1037" s="0" t="s">
        <v>13</v>
      </c>
      <c r="F1037" s="4" t="n">
        <f aca="false">D1037*1.05</f>
        <v>552.3</v>
      </c>
      <c r="G1037" s="0" t="s">
        <v>13</v>
      </c>
      <c r="H1037" s="0" t="n">
        <v>0.141</v>
      </c>
      <c r="I1037" s="0" t="s">
        <v>14</v>
      </c>
      <c r="J1037" s="0" t="s">
        <v>1776</v>
      </c>
    </row>
    <row r="1038" customFormat="false" ht="12.75" hidden="false" customHeight="false" outlineLevel="0" collapsed="false">
      <c r="A1038" s="1" t="s">
        <v>1777</v>
      </c>
      <c r="B1038" s="0" t="s">
        <v>1778</v>
      </c>
      <c r="C1038" s="2" t="n">
        <v>4021344056085</v>
      </c>
      <c r="D1038" s="3" t="n">
        <v>1649</v>
      </c>
      <c r="E1038" s="0" t="s">
        <v>13</v>
      </c>
      <c r="F1038" s="4" t="n">
        <f aca="false">D1038*1.05</f>
        <v>1731.45</v>
      </c>
      <c r="G1038" s="0" t="s">
        <v>13</v>
      </c>
      <c r="H1038" s="0" t="n">
        <v>0.115</v>
      </c>
      <c r="I1038" s="0" t="s">
        <v>14</v>
      </c>
      <c r="J1038" s="0" t="s">
        <v>809</v>
      </c>
    </row>
    <row r="1039" customFormat="false" ht="12.75" hidden="false" customHeight="false" outlineLevel="0" collapsed="false">
      <c r="A1039" s="1" t="s">
        <v>1779</v>
      </c>
      <c r="B1039" s="0" t="s">
        <v>1780</v>
      </c>
      <c r="C1039" s="2" t="n">
        <v>4021344056115</v>
      </c>
      <c r="D1039" s="3" t="n">
        <v>2805</v>
      </c>
      <c r="E1039" s="0" t="s">
        <v>13</v>
      </c>
      <c r="F1039" s="4" t="n">
        <f aca="false">D1039*1.05</f>
        <v>2945.25</v>
      </c>
      <c r="G1039" s="0" t="s">
        <v>13</v>
      </c>
      <c r="H1039" s="0" t="n">
        <v>0.115</v>
      </c>
      <c r="I1039" s="0" t="s">
        <v>14</v>
      </c>
      <c r="J1039" s="0" t="s">
        <v>809</v>
      </c>
    </row>
    <row r="1040" customFormat="false" ht="12.75" hidden="false" customHeight="false" outlineLevel="0" collapsed="false">
      <c r="A1040" s="1" t="s">
        <v>1781</v>
      </c>
      <c r="B1040" s="0" t="s">
        <v>1782</v>
      </c>
      <c r="C1040" s="2" t="n">
        <v>4017080066815</v>
      </c>
      <c r="D1040" s="3" t="n">
        <v>351</v>
      </c>
      <c r="E1040" s="0" t="s">
        <v>13</v>
      </c>
      <c r="F1040" s="4" t="n">
        <f aca="false">D1040*1.05</f>
        <v>368.55</v>
      </c>
      <c r="G1040" s="0" t="s">
        <v>13</v>
      </c>
      <c r="H1040" s="0" t="n">
        <v>0.11</v>
      </c>
      <c r="I1040" s="0" t="s">
        <v>14</v>
      </c>
      <c r="J1040" s="0" t="s">
        <v>809</v>
      </c>
    </row>
    <row r="1041" customFormat="false" ht="12.75" hidden="false" customHeight="false" outlineLevel="0" collapsed="false">
      <c r="A1041" s="1" t="s">
        <v>1783</v>
      </c>
      <c r="B1041" s="0" t="s">
        <v>1784</v>
      </c>
      <c r="C1041" s="2" t="n">
        <v>4021344904997</v>
      </c>
      <c r="D1041" s="3" t="n">
        <v>166</v>
      </c>
      <c r="E1041" s="0" t="s">
        <v>13</v>
      </c>
      <c r="F1041" s="4" t="n">
        <f aca="false">D1041*1.05</f>
        <v>174.3</v>
      </c>
      <c r="G1041" s="0" t="s">
        <v>13</v>
      </c>
      <c r="H1041" s="0" t="n">
        <v>0.052</v>
      </c>
      <c r="I1041" s="0" t="s">
        <v>14</v>
      </c>
      <c r="J1041" s="0" t="s">
        <v>1785</v>
      </c>
    </row>
    <row r="1042" customFormat="false" ht="12.75" hidden="false" customHeight="false" outlineLevel="0" collapsed="false">
      <c r="A1042" s="1" t="s">
        <v>1786</v>
      </c>
      <c r="B1042" s="0" t="s">
        <v>1787</v>
      </c>
      <c r="C1042" s="2" t="n">
        <v>4021344887795</v>
      </c>
      <c r="D1042" s="3" t="n">
        <v>551</v>
      </c>
      <c r="E1042" s="0" t="s">
        <v>13</v>
      </c>
      <c r="F1042" s="4" t="n">
        <f aca="false">D1042*1.05</f>
        <v>578.55</v>
      </c>
      <c r="G1042" s="0" t="s">
        <v>13</v>
      </c>
      <c r="H1042" s="0" t="n">
        <v>0.068</v>
      </c>
      <c r="I1042" s="0" t="s">
        <v>14</v>
      </c>
      <c r="J1042" s="0" t="s">
        <v>1788</v>
      </c>
    </row>
    <row r="1043" customFormat="false" ht="12.75" hidden="false" customHeight="false" outlineLevel="0" collapsed="false">
      <c r="A1043" s="1" t="s">
        <v>1789</v>
      </c>
      <c r="B1043" s="0" t="s">
        <v>1790</v>
      </c>
      <c r="C1043" s="2" t="n">
        <v>4021344035912</v>
      </c>
      <c r="D1043" s="3" t="n">
        <v>428</v>
      </c>
      <c r="E1043" s="0" t="s">
        <v>13</v>
      </c>
      <c r="F1043" s="4" t="n">
        <f aca="false">D1043*1.05</f>
        <v>449.4</v>
      </c>
      <c r="G1043" s="0" t="s">
        <v>13</v>
      </c>
      <c r="H1043" s="0" t="n">
        <v>0.077</v>
      </c>
      <c r="I1043" s="0" t="s">
        <v>14</v>
      </c>
      <c r="J1043" s="0" t="s">
        <v>1791</v>
      </c>
    </row>
    <row r="1044" customFormat="false" ht="12.75" hidden="false" customHeight="false" outlineLevel="0" collapsed="false">
      <c r="A1044" s="1" t="s">
        <v>1792</v>
      </c>
      <c r="B1044" s="0" t="s">
        <v>1793</v>
      </c>
      <c r="C1044" s="2" t="n">
        <v>4021344904317</v>
      </c>
      <c r="D1044" s="3" t="n">
        <v>231</v>
      </c>
      <c r="E1044" s="0" t="s">
        <v>13</v>
      </c>
      <c r="F1044" s="4" t="n">
        <f aca="false">D1044*1.05</f>
        <v>242.55</v>
      </c>
      <c r="G1044" s="0" t="s">
        <v>13</v>
      </c>
      <c r="H1044" s="0" t="n">
        <v>0.027</v>
      </c>
      <c r="I1044" s="0" t="s">
        <v>14</v>
      </c>
      <c r="J1044" s="0" t="s">
        <v>1794</v>
      </c>
    </row>
    <row r="1045" customFormat="false" ht="12.75" hidden="false" customHeight="false" outlineLevel="0" collapsed="false">
      <c r="A1045" s="1" t="s">
        <v>1795</v>
      </c>
      <c r="B1045" s="0" t="s">
        <v>1796</v>
      </c>
      <c r="C1045" s="2" t="n">
        <v>4021344883766</v>
      </c>
      <c r="D1045" s="3" t="n">
        <v>381</v>
      </c>
      <c r="E1045" s="0" t="s">
        <v>13</v>
      </c>
      <c r="F1045" s="4" t="n">
        <f aca="false">D1045*1.05</f>
        <v>400.05</v>
      </c>
      <c r="G1045" s="0" t="s">
        <v>13</v>
      </c>
      <c r="H1045" s="0" t="n">
        <v>0.085</v>
      </c>
      <c r="I1045" s="0" t="s">
        <v>14</v>
      </c>
      <c r="J1045" s="0" t="s">
        <v>1030</v>
      </c>
    </row>
    <row r="1046" customFormat="false" ht="12.75" hidden="false" customHeight="false" outlineLevel="0" collapsed="false">
      <c r="A1046" s="1" t="s">
        <v>1797</v>
      </c>
      <c r="B1046" s="0" t="s">
        <v>1772</v>
      </c>
      <c r="C1046" s="2" t="n">
        <v>4017080067614</v>
      </c>
      <c r="D1046" s="3" t="n">
        <v>3179</v>
      </c>
      <c r="E1046" s="0" t="s">
        <v>13</v>
      </c>
      <c r="F1046" s="4" t="n">
        <f aca="false">D1046*1.05</f>
        <v>3337.95</v>
      </c>
      <c r="G1046" s="0" t="s">
        <v>13</v>
      </c>
      <c r="H1046" s="0" t="n">
        <v>0.449</v>
      </c>
      <c r="I1046" s="0" t="s">
        <v>14</v>
      </c>
      <c r="J1046" s="0" t="s">
        <v>809</v>
      </c>
    </row>
    <row r="1047" customFormat="false" ht="12.75" hidden="false" customHeight="false" outlineLevel="0" collapsed="false">
      <c r="A1047" s="1" t="s">
        <v>1798</v>
      </c>
      <c r="B1047" s="0" t="s">
        <v>1799</v>
      </c>
      <c r="C1047" s="2" t="n">
        <v>4017080074667</v>
      </c>
      <c r="D1047" s="3" t="n">
        <v>137</v>
      </c>
      <c r="E1047" s="0" t="s">
        <v>13</v>
      </c>
      <c r="F1047" s="4" t="n">
        <f aca="false">D1047*1.05</f>
        <v>143.85</v>
      </c>
      <c r="G1047" s="0" t="s">
        <v>13</v>
      </c>
      <c r="H1047" s="0" t="n">
        <v>0.016</v>
      </c>
      <c r="I1047" s="0" t="s">
        <v>14</v>
      </c>
      <c r="J1047" s="0" t="s">
        <v>1800</v>
      </c>
    </row>
    <row r="1048" customFormat="false" ht="12.75" hidden="false" customHeight="false" outlineLevel="0" collapsed="false">
      <c r="A1048" s="1" t="s">
        <v>1801</v>
      </c>
      <c r="B1048" s="0" t="s">
        <v>1802</v>
      </c>
      <c r="C1048" s="2" t="n">
        <v>4021344067593</v>
      </c>
      <c r="D1048" s="3" t="n">
        <v>2129</v>
      </c>
      <c r="E1048" s="0" t="s">
        <v>13</v>
      </c>
      <c r="F1048" s="4" t="n">
        <f aca="false">D1048*1.05</f>
        <v>2235.45</v>
      </c>
      <c r="G1048" s="0" t="s">
        <v>13</v>
      </c>
      <c r="H1048" s="0" t="n">
        <v>1.22</v>
      </c>
      <c r="I1048" s="0" t="s">
        <v>14</v>
      </c>
      <c r="J1048" s="0" t="s">
        <v>471</v>
      </c>
    </row>
    <row r="1049" customFormat="false" ht="12.75" hidden="false" customHeight="false" outlineLevel="0" collapsed="false">
      <c r="A1049" s="1" t="s">
        <v>1803</v>
      </c>
      <c r="B1049" s="0" t="s">
        <v>1804</v>
      </c>
      <c r="C1049" s="2" t="n">
        <v>4017080078122</v>
      </c>
      <c r="D1049" s="3" t="n">
        <v>680</v>
      </c>
      <c r="E1049" s="0" t="s">
        <v>13</v>
      </c>
      <c r="F1049" s="4" t="n">
        <f aca="false">D1049*1.05</f>
        <v>714</v>
      </c>
      <c r="G1049" s="0" t="s">
        <v>13</v>
      </c>
      <c r="H1049" s="0" t="n">
        <v>0.278</v>
      </c>
      <c r="I1049" s="0" t="s">
        <v>14</v>
      </c>
    </row>
    <row r="1050" customFormat="false" ht="12.75" hidden="false" customHeight="false" outlineLevel="0" collapsed="false">
      <c r="A1050" s="1" t="s">
        <v>1805</v>
      </c>
      <c r="B1050" s="0" t="s">
        <v>1806</v>
      </c>
      <c r="C1050" s="2" t="n">
        <v>4017080078115</v>
      </c>
      <c r="D1050" s="3" t="n">
        <v>1463</v>
      </c>
      <c r="E1050" s="0" t="s">
        <v>13</v>
      </c>
      <c r="F1050" s="4" t="n">
        <f aca="false">D1050*1.05</f>
        <v>1536.15</v>
      </c>
      <c r="G1050" s="0" t="s">
        <v>13</v>
      </c>
      <c r="H1050" s="0" t="n">
        <v>0.01</v>
      </c>
      <c r="I1050" s="0" t="s">
        <v>14</v>
      </c>
    </row>
    <row r="1051" customFormat="false" ht="12.75" hidden="false" customHeight="false" outlineLevel="0" collapsed="false">
      <c r="A1051" s="1" t="s">
        <v>1807</v>
      </c>
      <c r="B1051" s="0" t="s">
        <v>1808</v>
      </c>
      <c r="C1051" s="2" t="n">
        <v>4017080075213</v>
      </c>
      <c r="D1051" s="3" t="n">
        <v>553</v>
      </c>
      <c r="E1051" s="0" t="s">
        <v>13</v>
      </c>
      <c r="F1051" s="4" t="n">
        <f aca="false">D1051*1.05</f>
        <v>580.65</v>
      </c>
      <c r="G1051" s="0" t="s">
        <v>13</v>
      </c>
      <c r="H1051" s="0" t="n">
        <v>0.16</v>
      </c>
      <c r="I1051" s="0" t="s">
        <v>14</v>
      </c>
      <c r="J1051" s="0" t="s">
        <v>1809</v>
      </c>
    </row>
    <row r="1052" customFormat="false" ht="12.75" hidden="false" customHeight="false" outlineLevel="0" collapsed="false">
      <c r="A1052" s="1" t="s">
        <v>1810</v>
      </c>
      <c r="B1052" s="0" t="s">
        <v>1811</v>
      </c>
      <c r="C1052" s="2" t="n">
        <v>4021344071897</v>
      </c>
      <c r="D1052" s="3" t="n">
        <v>946</v>
      </c>
      <c r="E1052" s="0" t="s">
        <v>13</v>
      </c>
      <c r="F1052" s="4" t="n">
        <f aca="false">D1052*1.05</f>
        <v>993.3</v>
      </c>
      <c r="G1052" s="0" t="s">
        <v>13</v>
      </c>
      <c r="H1052" s="0" t="n">
        <v>0.21</v>
      </c>
      <c r="I1052" s="0" t="s">
        <v>14</v>
      </c>
    </row>
    <row r="1053" customFormat="false" ht="12.75" hidden="false" customHeight="false" outlineLevel="0" collapsed="false">
      <c r="A1053" s="1" t="s">
        <v>1812</v>
      </c>
      <c r="B1053" s="0" t="s">
        <v>1813</v>
      </c>
      <c r="C1053" s="2" t="n">
        <v>4021344072313</v>
      </c>
      <c r="D1053" s="3" t="n">
        <v>1038</v>
      </c>
      <c r="E1053" s="0" t="s">
        <v>13</v>
      </c>
      <c r="F1053" s="4" t="n">
        <f aca="false">D1053*1.05</f>
        <v>1089.9</v>
      </c>
      <c r="G1053" s="0" t="s">
        <v>13</v>
      </c>
      <c r="H1053" s="0" t="n">
        <v>0.01</v>
      </c>
      <c r="I1053" s="0" t="s">
        <v>14</v>
      </c>
    </row>
    <row r="1054" customFormat="false" ht="12.75" hidden="false" customHeight="false" outlineLevel="0" collapsed="false">
      <c r="A1054" s="1" t="s">
        <v>1814</v>
      </c>
      <c r="B1054" s="0" t="s">
        <v>1815</v>
      </c>
      <c r="C1054" s="2" t="n">
        <v>4017080074124</v>
      </c>
      <c r="D1054" s="3" t="n">
        <v>853</v>
      </c>
      <c r="E1054" s="0" t="s">
        <v>13</v>
      </c>
      <c r="F1054" s="4" t="n">
        <f aca="false">D1054*1.05</f>
        <v>895.65</v>
      </c>
      <c r="G1054" s="0" t="s">
        <v>13</v>
      </c>
      <c r="H1054" s="0" t="n">
        <v>0.42</v>
      </c>
      <c r="I1054" s="0" t="s">
        <v>14</v>
      </c>
      <c r="J1054" s="0" t="s">
        <v>1816</v>
      </c>
    </row>
    <row r="1055" customFormat="false" ht="12.75" hidden="false" customHeight="false" outlineLevel="0" collapsed="false">
      <c r="A1055" s="1" t="s">
        <v>1817</v>
      </c>
      <c r="B1055" s="0" t="s">
        <v>1818</v>
      </c>
      <c r="C1055" s="2" t="n">
        <v>4021344074881</v>
      </c>
      <c r="D1055" s="3" t="n">
        <v>908</v>
      </c>
      <c r="E1055" s="0" t="s">
        <v>13</v>
      </c>
      <c r="F1055" s="4" t="n">
        <f aca="false">D1055*1.1</f>
        <v>998.8</v>
      </c>
      <c r="G1055" s="0" t="s">
        <v>13</v>
      </c>
      <c r="H1055" s="0" t="n">
        <v>0.38</v>
      </c>
      <c r="I1055" s="0" t="s">
        <v>14</v>
      </c>
      <c r="J1055" s="0" t="s">
        <v>332</v>
      </c>
    </row>
    <row r="1056" customFormat="false" ht="12.75" hidden="false" customHeight="false" outlineLevel="0" collapsed="false">
      <c r="A1056" s="1" t="s">
        <v>1819</v>
      </c>
      <c r="B1056" s="0" t="s">
        <v>1818</v>
      </c>
      <c r="C1056" s="2" t="n">
        <v>4021344074898</v>
      </c>
      <c r="D1056" s="3" t="n">
        <v>908</v>
      </c>
      <c r="E1056" s="0" t="s">
        <v>13</v>
      </c>
      <c r="F1056" s="4" t="n">
        <f aca="false">D1056*1.1</f>
        <v>998.8</v>
      </c>
      <c r="G1056" s="0" t="s">
        <v>13</v>
      </c>
      <c r="H1056" s="0" t="n">
        <v>0.41</v>
      </c>
      <c r="I1056" s="0" t="s">
        <v>14</v>
      </c>
      <c r="J1056" s="0" t="s">
        <v>332</v>
      </c>
    </row>
    <row r="1057" customFormat="false" ht="12.75" hidden="false" customHeight="false" outlineLevel="0" collapsed="false">
      <c r="A1057" s="1" t="s">
        <v>1820</v>
      </c>
      <c r="B1057" s="0" t="s">
        <v>1818</v>
      </c>
      <c r="C1057" s="2" t="n">
        <v>4021344074904</v>
      </c>
      <c r="D1057" s="3" t="n">
        <v>712</v>
      </c>
      <c r="E1057" s="0" t="s">
        <v>13</v>
      </c>
      <c r="F1057" s="4" t="n">
        <f aca="false">D1057*1.1</f>
        <v>783.2</v>
      </c>
      <c r="G1057" s="0" t="s">
        <v>13</v>
      </c>
      <c r="H1057" s="0" t="n">
        <v>0.001</v>
      </c>
      <c r="I1057" s="0" t="s">
        <v>14</v>
      </c>
    </row>
    <row r="1058" customFormat="false" ht="12.75" hidden="false" customHeight="false" outlineLevel="0" collapsed="false">
      <c r="A1058" s="1" t="s">
        <v>1821</v>
      </c>
      <c r="B1058" s="0" t="s">
        <v>1822</v>
      </c>
      <c r="C1058" s="2" t="n">
        <v>4021344077011</v>
      </c>
      <c r="D1058" s="3" t="n">
        <v>6916</v>
      </c>
      <c r="E1058" s="0" t="s">
        <v>13</v>
      </c>
      <c r="F1058" s="4" t="n">
        <f aca="false">D1058*1.05</f>
        <v>7261.8</v>
      </c>
      <c r="G1058" s="0" t="s">
        <v>13</v>
      </c>
      <c r="H1058" s="0" t="n">
        <v>1.83</v>
      </c>
      <c r="I1058" s="0" t="s">
        <v>14</v>
      </c>
      <c r="J1058" s="0" t="s">
        <v>1823</v>
      </c>
    </row>
    <row r="1059" customFormat="false" ht="12.75" hidden="false" customHeight="false" outlineLevel="0" collapsed="false">
      <c r="A1059" s="1" t="s">
        <v>1824</v>
      </c>
      <c r="B1059" s="0" t="s">
        <v>1825</v>
      </c>
      <c r="C1059" s="2" t="n">
        <v>4021344020734</v>
      </c>
      <c r="D1059" s="3" t="n">
        <v>894</v>
      </c>
      <c r="E1059" s="0" t="s">
        <v>13</v>
      </c>
      <c r="F1059" s="4" t="n">
        <f aca="false">D1059*1.05</f>
        <v>938.7</v>
      </c>
      <c r="G1059" s="0" t="s">
        <v>13</v>
      </c>
      <c r="H1059" s="0" t="n">
        <v>0.25</v>
      </c>
      <c r="I1059" s="0" t="s">
        <v>14</v>
      </c>
      <c r="J1059" s="0" t="s">
        <v>1826</v>
      </c>
    </row>
    <row r="1060" customFormat="false" ht="12.75" hidden="false" customHeight="false" outlineLevel="0" collapsed="false">
      <c r="A1060" s="1" t="s">
        <v>1827</v>
      </c>
      <c r="B1060" s="0" t="s">
        <v>1828</v>
      </c>
      <c r="C1060" s="2" t="n">
        <v>4021344022363</v>
      </c>
      <c r="D1060" s="3" t="n">
        <v>2647</v>
      </c>
      <c r="E1060" s="0" t="s">
        <v>13</v>
      </c>
      <c r="F1060" s="4" t="n">
        <f aca="false">D1060*1.05</f>
        <v>2779.35</v>
      </c>
      <c r="G1060" s="0" t="s">
        <v>13</v>
      </c>
      <c r="H1060" s="0" t="n">
        <v>0.16</v>
      </c>
      <c r="I1060" s="0" t="s">
        <v>14</v>
      </c>
      <c r="J1060" s="0" t="s">
        <v>1829</v>
      </c>
    </row>
    <row r="1061" customFormat="false" ht="12.75" hidden="false" customHeight="false" outlineLevel="0" collapsed="false">
      <c r="A1061" s="1" t="s">
        <v>1830</v>
      </c>
      <c r="B1061" s="0" t="s">
        <v>1831</v>
      </c>
      <c r="C1061" s="2" t="n">
        <v>4021344025913</v>
      </c>
      <c r="D1061" s="3" t="n">
        <v>2647</v>
      </c>
      <c r="E1061" s="0" t="s">
        <v>13</v>
      </c>
      <c r="F1061" s="4" t="n">
        <f aca="false">D1061*1.05</f>
        <v>2779.35</v>
      </c>
      <c r="G1061" s="0" t="s">
        <v>13</v>
      </c>
      <c r="H1061" s="0" t="n">
        <v>0.17</v>
      </c>
      <c r="I1061" s="0" t="s">
        <v>14</v>
      </c>
      <c r="J1061" s="0" t="s">
        <v>913</v>
      </c>
    </row>
    <row r="1062" customFormat="false" ht="12.75" hidden="false" customHeight="false" outlineLevel="0" collapsed="false">
      <c r="A1062" s="1" t="s">
        <v>1832</v>
      </c>
      <c r="B1062" s="0" t="s">
        <v>1833</v>
      </c>
      <c r="C1062" s="2" t="n">
        <v>4021344025920</v>
      </c>
      <c r="D1062" s="3" t="n">
        <v>2647</v>
      </c>
      <c r="E1062" s="0" t="s">
        <v>13</v>
      </c>
      <c r="F1062" s="4" t="n">
        <f aca="false">D1062*1.05</f>
        <v>2779.35</v>
      </c>
      <c r="G1062" s="0" t="s">
        <v>13</v>
      </c>
      <c r="H1062" s="0" t="n">
        <v>0.16</v>
      </c>
      <c r="I1062" s="0" t="s">
        <v>14</v>
      </c>
      <c r="J1062" s="0" t="s">
        <v>913</v>
      </c>
    </row>
    <row r="1063" customFormat="false" ht="12.75" hidden="false" customHeight="false" outlineLevel="0" collapsed="false">
      <c r="A1063" s="1" t="s">
        <v>1834</v>
      </c>
      <c r="B1063" s="0" t="s">
        <v>1835</v>
      </c>
      <c r="C1063" s="2" t="n">
        <v>4021344063519</v>
      </c>
      <c r="D1063" s="3" t="n">
        <v>317</v>
      </c>
      <c r="E1063" s="0" t="s">
        <v>13</v>
      </c>
      <c r="F1063" s="4" t="n">
        <f aca="false">D1063*1.05</f>
        <v>332.85</v>
      </c>
      <c r="G1063" s="0" t="s">
        <v>13</v>
      </c>
      <c r="H1063" s="0" t="n">
        <v>0.08</v>
      </c>
      <c r="I1063" s="0" t="s">
        <v>14</v>
      </c>
      <c r="J1063" s="0" t="s">
        <v>1836</v>
      </c>
    </row>
    <row r="1064" customFormat="false" ht="12.75" hidden="false" customHeight="false" outlineLevel="0" collapsed="false">
      <c r="A1064" s="1" t="s">
        <v>1837</v>
      </c>
      <c r="B1064" s="0" t="s">
        <v>1838</v>
      </c>
      <c r="C1064" s="2" t="n">
        <v>4021344027160</v>
      </c>
      <c r="D1064" s="3" t="n">
        <v>2991</v>
      </c>
      <c r="E1064" s="0" t="s">
        <v>13</v>
      </c>
      <c r="F1064" s="4" t="n">
        <f aca="false">D1064*1.05</f>
        <v>3140.55</v>
      </c>
      <c r="G1064" s="0" t="s">
        <v>13</v>
      </c>
      <c r="H1064" s="0" t="n">
        <v>0.45</v>
      </c>
      <c r="I1064" s="0" t="s">
        <v>14</v>
      </c>
      <c r="J1064" s="0" t="s">
        <v>1839</v>
      </c>
    </row>
    <row r="1065" customFormat="false" ht="12.75" hidden="false" customHeight="false" outlineLevel="0" collapsed="false">
      <c r="A1065" s="1" t="s">
        <v>1840</v>
      </c>
      <c r="B1065" s="0" t="s">
        <v>1841</v>
      </c>
      <c r="C1065" s="2" t="n">
        <v>4021344027207</v>
      </c>
      <c r="D1065" s="3" t="n">
        <v>1495</v>
      </c>
      <c r="E1065" s="0" t="s">
        <v>13</v>
      </c>
      <c r="F1065" s="4" t="n">
        <f aca="false">D1065*1.05</f>
        <v>1569.75</v>
      </c>
      <c r="G1065" s="0" t="s">
        <v>13</v>
      </c>
      <c r="H1065" s="0" t="n">
        <v>0.56</v>
      </c>
      <c r="I1065" s="0" t="s">
        <v>14</v>
      </c>
    </row>
    <row r="1066" customFormat="false" ht="12.75" hidden="false" customHeight="false" outlineLevel="0" collapsed="false">
      <c r="A1066" s="1" t="s">
        <v>1842</v>
      </c>
      <c r="B1066" s="0" t="s">
        <v>1843</v>
      </c>
      <c r="C1066" s="2" t="n">
        <v>4021344068729</v>
      </c>
      <c r="D1066" s="3" t="n">
        <v>166</v>
      </c>
      <c r="E1066" s="0" t="s">
        <v>13</v>
      </c>
      <c r="F1066" s="4" t="n">
        <f aca="false">D1066*1.05</f>
        <v>174.3</v>
      </c>
      <c r="G1066" s="0" t="s">
        <v>13</v>
      </c>
      <c r="H1066" s="0" t="n">
        <v>0.004</v>
      </c>
      <c r="I1066" s="0" t="s">
        <v>14</v>
      </c>
      <c r="J1066" s="0" t="s">
        <v>1844</v>
      </c>
    </row>
    <row r="1067" customFormat="false" ht="12.75" hidden="false" customHeight="false" outlineLevel="0" collapsed="false">
      <c r="A1067" s="1" t="s">
        <v>1845</v>
      </c>
      <c r="B1067" s="0" t="s">
        <v>1846</v>
      </c>
      <c r="C1067" s="2" t="n">
        <v>4021344034441</v>
      </c>
      <c r="D1067" s="3" t="n">
        <v>554</v>
      </c>
      <c r="E1067" s="0" t="s">
        <v>13</v>
      </c>
      <c r="F1067" s="4" t="n">
        <f aca="false">D1067*1.05</f>
        <v>581.7</v>
      </c>
      <c r="G1067" s="0" t="s">
        <v>13</v>
      </c>
      <c r="H1067" s="0" t="n">
        <v>0.19</v>
      </c>
      <c r="I1067" s="0" t="s">
        <v>14</v>
      </c>
      <c r="J1067" s="0" t="s">
        <v>1616</v>
      </c>
    </row>
    <row r="1068" customFormat="false" ht="12.75" hidden="false" customHeight="false" outlineLevel="0" collapsed="false">
      <c r="A1068" s="1" t="s">
        <v>1847</v>
      </c>
      <c r="B1068" s="0" t="s">
        <v>1848</v>
      </c>
      <c r="C1068" s="2" t="n">
        <v>4021344028624</v>
      </c>
      <c r="D1068" s="3" t="n">
        <v>1724</v>
      </c>
      <c r="E1068" s="0" t="s">
        <v>13</v>
      </c>
      <c r="F1068" s="4" t="n">
        <f aca="false">D1068*1.05</f>
        <v>1810.2</v>
      </c>
      <c r="G1068" s="0" t="s">
        <v>13</v>
      </c>
      <c r="H1068" s="0" t="n">
        <v>0.444</v>
      </c>
      <c r="I1068" s="0" t="s">
        <v>14</v>
      </c>
      <c r="J1068" s="0" t="s">
        <v>1849</v>
      </c>
    </row>
    <row r="1069" customFormat="false" ht="12.75" hidden="false" customHeight="false" outlineLevel="0" collapsed="false">
      <c r="A1069" s="1" t="s">
        <v>1850</v>
      </c>
      <c r="B1069" s="0" t="s">
        <v>1851</v>
      </c>
      <c r="C1069" s="2" t="n">
        <v>4021344031709</v>
      </c>
      <c r="D1069" s="3" t="n">
        <v>389</v>
      </c>
      <c r="E1069" s="0" t="s">
        <v>13</v>
      </c>
      <c r="F1069" s="4" t="n">
        <f aca="false">D1069*1.05</f>
        <v>408.45</v>
      </c>
      <c r="G1069" s="0" t="s">
        <v>13</v>
      </c>
      <c r="H1069" s="0" t="n">
        <v>0.007</v>
      </c>
      <c r="I1069" s="0" t="s">
        <v>14</v>
      </c>
      <c r="J1069" s="0" t="s">
        <v>1852</v>
      </c>
    </row>
    <row r="1070" customFormat="false" ht="12.75" hidden="false" customHeight="false" outlineLevel="0" collapsed="false">
      <c r="A1070" s="1" t="s">
        <v>1853</v>
      </c>
      <c r="B1070" s="0" t="s">
        <v>1854</v>
      </c>
      <c r="C1070" s="2" t="n">
        <v>4021344029928</v>
      </c>
      <c r="D1070" s="3" t="n">
        <v>991</v>
      </c>
      <c r="E1070" s="0" t="s">
        <v>13</v>
      </c>
      <c r="F1070" s="4" t="n">
        <f aca="false">D1070*1.05</f>
        <v>1040.55</v>
      </c>
      <c r="G1070" s="0" t="s">
        <v>13</v>
      </c>
      <c r="H1070" s="0" t="n">
        <v>0.19</v>
      </c>
      <c r="I1070" s="0" t="s">
        <v>14</v>
      </c>
      <c r="J1070" s="0" t="s">
        <v>1855</v>
      </c>
    </row>
    <row r="1071" customFormat="false" ht="12.75" hidden="false" customHeight="false" outlineLevel="0" collapsed="false">
      <c r="A1071" s="1" t="s">
        <v>1856</v>
      </c>
      <c r="B1071" s="0" t="s">
        <v>1857</v>
      </c>
      <c r="C1071" s="2" t="n">
        <v>4021344040732</v>
      </c>
      <c r="D1071" s="3" t="n">
        <v>1824</v>
      </c>
      <c r="E1071" s="0" t="s">
        <v>13</v>
      </c>
      <c r="F1071" s="4" t="n">
        <f aca="false">D1071*1.05</f>
        <v>1915.2</v>
      </c>
      <c r="G1071" s="0" t="s">
        <v>13</v>
      </c>
      <c r="H1071" s="0" t="n">
        <v>0.15</v>
      </c>
      <c r="I1071" s="0" t="s">
        <v>14</v>
      </c>
      <c r="J1071" s="0" t="s">
        <v>1858</v>
      </c>
    </row>
    <row r="1072" customFormat="false" ht="12.75" hidden="false" customHeight="false" outlineLevel="0" collapsed="false">
      <c r="A1072" s="1" t="s">
        <v>1859</v>
      </c>
      <c r="B1072" s="0" t="s">
        <v>1860</v>
      </c>
      <c r="C1072" s="2" t="n">
        <v>4021344032713</v>
      </c>
      <c r="D1072" s="3" t="n">
        <v>635</v>
      </c>
      <c r="E1072" s="0" t="s">
        <v>13</v>
      </c>
      <c r="F1072" s="4" t="n">
        <f aca="false">D1072*1.05</f>
        <v>666.75</v>
      </c>
      <c r="G1072" s="0" t="s">
        <v>13</v>
      </c>
      <c r="H1072" s="0" t="n">
        <v>0.52</v>
      </c>
      <c r="I1072" s="0" t="s">
        <v>14</v>
      </c>
      <c r="J1072" s="0" t="s">
        <v>1861</v>
      </c>
    </row>
    <row r="1073" customFormat="false" ht="12.75" hidden="false" customHeight="false" outlineLevel="0" collapsed="false">
      <c r="A1073" s="1" t="s">
        <v>1862</v>
      </c>
      <c r="B1073" s="0" t="s">
        <v>1863</v>
      </c>
      <c r="C1073" s="2" t="n">
        <v>4021344033154</v>
      </c>
      <c r="D1073" s="3" t="n">
        <v>225</v>
      </c>
      <c r="E1073" s="0" t="s">
        <v>13</v>
      </c>
      <c r="F1073" s="4" t="n">
        <f aca="false">D1073*1.05</f>
        <v>236.25</v>
      </c>
      <c r="G1073" s="0" t="s">
        <v>13</v>
      </c>
      <c r="H1073" s="0" t="n">
        <v>0.011</v>
      </c>
      <c r="I1073" s="0" t="s">
        <v>14</v>
      </c>
      <c r="J1073" s="0" t="s">
        <v>1864</v>
      </c>
    </row>
    <row r="1074" customFormat="false" ht="12.75" hidden="false" customHeight="false" outlineLevel="0" collapsed="false">
      <c r="A1074" s="1" t="s">
        <v>1865</v>
      </c>
      <c r="B1074" s="0" t="s">
        <v>1866</v>
      </c>
      <c r="C1074" s="2" t="n">
        <v>4021344041029</v>
      </c>
      <c r="D1074" s="3" t="n">
        <v>2263</v>
      </c>
      <c r="E1074" s="0" t="s">
        <v>13</v>
      </c>
      <c r="F1074" s="4" t="n">
        <f aca="false">D1074*1.05</f>
        <v>2376.15</v>
      </c>
      <c r="G1074" s="0" t="s">
        <v>13</v>
      </c>
      <c r="H1074" s="0" t="n">
        <v>0.35</v>
      </c>
      <c r="I1074" s="0" t="s">
        <v>14</v>
      </c>
      <c r="J1074" s="0" t="s">
        <v>1867</v>
      </c>
    </row>
    <row r="1075" customFormat="false" ht="12.75" hidden="false" customHeight="false" outlineLevel="0" collapsed="false">
      <c r="A1075" s="1" t="s">
        <v>1868</v>
      </c>
      <c r="B1075" s="0" t="s">
        <v>1869</v>
      </c>
      <c r="C1075" s="2" t="n">
        <v>4017080056625</v>
      </c>
      <c r="D1075" s="3" t="n">
        <v>317</v>
      </c>
      <c r="E1075" s="0" t="s">
        <v>13</v>
      </c>
      <c r="F1075" s="4" t="n">
        <f aca="false">D1075*1.05</f>
        <v>332.85</v>
      </c>
      <c r="G1075" s="0" t="s">
        <v>13</v>
      </c>
      <c r="H1075" s="0" t="n">
        <v>0.016</v>
      </c>
      <c r="I1075" s="0" t="s">
        <v>14</v>
      </c>
      <c r="J1075" s="0" t="s">
        <v>1870</v>
      </c>
    </row>
    <row r="1076" customFormat="false" ht="12.75" hidden="false" customHeight="false" outlineLevel="0" collapsed="false">
      <c r="A1076" s="1" t="s">
        <v>1871</v>
      </c>
      <c r="B1076" s="0" t="s">
        <v>1872</v>
      </c>
      <c r="C1076" s="2" t="n">
        <v>4021344042835</v>
      </c>
      <c r="D1076" s="3" t="n">
        <v>1170</v>
      </c>
      <c r="E1076" s="0" t="s">
        <v>13</v>
      </c>
      <c r="F1076" s="4" t="n">
        <f aca="false">D1076*1.05</f>
        <v>1228.5</v>
      </c>
      <c r="G1076" s="0" t="s">
        <v>13</v>
      </c>
      <c r="H1076" s="0" t="n">
        <v>0.36</v>
      </c>
      <c r="I1076" s="0" t="s">
        <v>14</v>
      </c>
      <c r="J1076" s="0" t="s">
        <v>332</v>
      </c>
    </row>
    <row r="1077" customFormat="false" ht="12.75" hidden="false" customHeight="false" outlineLevel="0" collapsed="false">
      <c r="A1077" s="1" t="s">
        <v>1873</v>
      </c>
      <c r="B1077" s="0" t="s">
        <v>1874</v>
      </c>
      <c r="C1077" s="2" t="n">
        <v>4021344036797</v>
      </c>
      <c r="D1077" s="3" t="n">
        <v>11364</v>
      </c>
      <c r="E1077" s="0" t="s">
        <v>13</v>
      </c>
      <c r="F1077" s="4" t="n">
        <f aca="false">D1077*1.05</f>
        <v>11932.2</v>
      </c>
      <c r="G1077" s="0" t="s">
        <v>13</v>
      </c>
      <c r="H1077" s="0" t="n">
        <v>1.98</v>
      </c>
      <c r="I1077" s="0" t="s">
        <v>14</v>
      </c>
      <c r="J1077" s="0" t="s">
        <v>327</v>
      </c>
    </row>
    <row r="1078" customFormat="false" ht="12.75" hidden="false" customHeight="false" outlineLevel="0" collapsed="false">
      <c r="A1078" s="1" t="s">
        <v>1875</v>
      </c>
      <c r="B1078" s="0" t="s">
        <v>1876</v>
      </c>
      <c r="C1078" s="2" t="n">
        <v>4021344041531</v>
      </c>
      <c r="D1078" s="3" t="n">
        <v>1171</v>
      </c>
      <c r="E1078" s="0" t="s">
        <v>13</v>
      </c>
      <c r="F1078" s="4" t="n">
        <f aca="false">D1078*1.05</f>
        <v>1229.55</v>
      </c>
      <c r="G1078" s="0" t="s">
        <v>13</v>
      </c>
      <c r="H1078" s="0" t="n">
        <v>0.26</v>
      </c>
      <c r="I1078" s="0" t="s">
        <v>14</v>
      </c>
      <c r="J1078" s="0" t="s">
        <v>937</v>
      </c>
    </row>
    <row r="1079" customFormat="false" ht="12.75" hidden="false" customHeight="false" outlineLevel="0" collapsed="false">
      <c r="A1079" s="1" t="s">
        <v>1877</v>
      </c>
      <c r="B1079" s="0" t="s">
        <v>1878</v>
      </c>
      <c r="C1079" s="2" t="n">
        <v>4021344038180</v>
      </c>
      <c r="D1079" s="3" t="n">
        <v>2754</v>
      </c>
      <c r="E1079" s="0" t="s">
        <v>13</v>
      </c>
      <c r="F1079" s="4" t="n">
        <f aca="false">D1079*1.05</f>
        <v>2891.7</v>
      </c>
      <c r="G1079" s="0" t="s">
        <v>13</v>
      </c>
      <c r="H1079" s="0" t="n">
        <v>0.868</v>
      </c>
      <c r="I1079" s="0" t="s">
        <v>14</v>
      </c>
      <c r="J1079" s="0" t="s">
        <v>1879</v>
      </c>
    </row>
    <row r="1080" customFormat="false" ht="12.75" hidden="false" customHeight="false" outlineLevel="0" collapsed="false">
      <c r="A1080" s="1" t="s">
        <v>1880</v>
      </c>
      <c r="B1080" s="0" t="s">
        <v>1881</v>
      </c>
      <c r="C1080" s="2" t="n">
        <v>4021344038166</v>
      </c>
      <c r="D1080" s="3" t="n">
        <v>6329</v>
      </c>
      <c r="E1080" s="0" t="s">
        <v>13</v>
      </c>
      <c r="F1080" s="4" t="n">
        <f aca="false">D1080*1.05</f>
        <v>6645.45</v>
      </c>
      <c r="G1080" s="0" t="s">
        <v>13</v>
      </c>
      <c r="H1080" s="0" t="n">
        <v>0.705</v>
      </c>
      <c r="I1080" s="0" t="s">
        <v>14</v>
      </c>
      <c r="J1080" s="0" t="s">
        <v>1879</v>
      </c>
    </row>
    <row r="1081" customFormat="false" ht="12.75" hidden="false" customHeight="false" outlineLevel="0" collapsed="false">
      <c r="A1081" s="1" t="s">
        <v>1882</v>
      </c>
      <c r="B1081" s="0" t="s">
        <v>1883</v>
      </c>
      <c r="C1081" s="2" t="n">
        <v>4021344046598</v>
      </c>
      <c r="D1081" s="3" t="n">
        <v>374</v>
      </c>
      <c r="E1081" s="0" t="s">
        <v>13</v>
      </c>
      <c r="F1081" s="4" t="n">
        <f aca="false">D1081*1.05</f>
        <v>392.7</v>
      </c>
      <c r="G1081" s="0" t="s">
        <v>13</v>
      </c>
      <c r="H1081" s="0" t="n">
        <v>0.04</v>
      </c>
      <c r="I1081" s="0" t="s">
        <v>14</v>
      </c>
    </row>
    <row r="1082" customFormat="false" ht="12.75" hidden="false" customHeight="false" outlineLevel="0" collapsed="false">
      <c r="A1082" s="1" t="s">
        <v>1884</v>
      </c>
      <c r="B1082" s="0" t="s">
        <v>1885</v>
      </c>
      <c r="C1082" s="2" t="n">
        <v>4021344046581</v>
      </c>
      <c r="D1082" s="3" t="n">
        <v>475</v>
      </c>
      <c r="E1082" s="0" t="s">
        <v>13</v>
      </c>
      <c r="F1082" s="4" t="n">
        <f aca="false">D1082*1.05</f>
        <v>498.75</v>
      </c>
      <c r="G1082" s="0" t="s">
        <v>13</v>
      </c>
      <c r="H1082" s="0" t="n">
        <v>0.05</v>
      </c>
      <c r="I1082" s="0" t="s">
        <v>14</v>
      </c>
    </row>
    <row r="1083" customFormat="false" ht="12.75" hidden="false" customHeight="false" outlineLevel="0" collapsed="false">
      <c r="A1083" s="1" t="s">
        <v>1886</v>
      </c>
      <c r="B1083" s="0" t="s">
        <v>1887</v>
      </c>
      <c r="C1083" s="2" t="n">
        <v>4021344040916</v>
      </c>
      <c r="D1083" s="3" t="n">
        <v>1118</v>
      </c>
      <c r="E1083" s="0" t="s">
        <v>13</v>
      </c>
      <c r="F1083" s="4" t="n">
        <f aca="false">D1083*1.05</f>
        <v>1173.9</v>
      </c>
      <c r="G1083" s="0" t="s">
        <v>13</v>
      </c>
      <c r="H1083" s="0" t="n">
        <v>0.22</v>
      </c>
      <c r="I1083" s="0" t="s">
        <v>14</v>
      </c>
    </row>
    <row r="1084" customFormat="false" ht="12.75" hidden="false" customHeight="false" outlineLevel="0" collapsed="false">
      <c r="A1084" s="1" t="s">
        <v>1888</v>
      </c>
      <c r="B1084" s="0" t="s">
        <v>1889</v>
      </c>
      <c r="C1084" s="2" t="n">
        <v>4021344044013</v>
      </c>
      <c r="D1084" s="3" t="n">
        <v>2552</v>
      </c>
      <c r="E1084" s="0" t="s">
        <v>13</v>
      </c>
      <c r="F1084" s="4" t="n">
        <f aca="false">D1084*1.05</f>
        <v>2679.6</v>
      </c>
      <c r="G1084" s="0" t="s">
        <v>13</v>
      </c>
      <c r="H1084" s="0" t="n">
        <v>0.18</v>
      </c>
      <c r="I1084" s="0" t="s">
        <v>14</v>
      </c>
      <c r="J1084" s="0" t="s">
        <v>1890</v>
      </c>
    </row>
    <row r="1085" customFormat="false" ht="12.75" hidden="false" customHeight="false" outlineLevel="0" collapsed="false">
      <c r="A1085" s="1" t="s">
        <v>1891</v>
      </c>
      <c r="B1085" s="0" t="s">
        <v>1892</v>
      </c>
      <c r="C1085" s="2" t="n">
        <v>4021344041593</v>
      </c>
      <c r="D1085" s="3" t="n">
        <v>2533</v>
      </c>
      <c r="E1085" s="0" t="s">
        <v>13</v>
      </c>
      <c r="F1085" s="4" t="n">
        <f aca="false">D1085*1.05</f>
        <v>2659.65</v>
      </c>
      <c r="G1085" s="0" t="s">
        <v>13</v>
      </c>
      <c r="H1085" s="0" t="n">
        <v>0.49</v>
      </c>
      <c r="I1085" s="0" t="s">
        <v>14</v>
      </c>
    </row>
    <row r="1086" customFormat="false" ht="12.75" hidden="false" customHeight="false" outlineLevel="0" collapsed="false">
      <c r="A1086" s="1" t="s">
        <v>1893</v>
      </c>
      <c r="B1086" s="0" t="s">
        <v>1894</v>
      </c>
      <c r="C1086" s="2" t="n">
        <v>4021344044297</v>
      </c>
      <c r="D1086" s="3" t="n">
        <v>2595</v>
      </c>
      <c r="E1086" s="0" t="s">
        <v>13</v>
      </c>
      <c r="F1086" s="4" t="n">
        <f aca="false">D1086*1.05</f>
        <v>2724.75</v>
      </c>
      <c r="G1086" s="0" t="s">
        <v>13</v>
      </c>
      <c r="H1086" s="0" t="n">
        <v>0.55</v>
      </c>
      <c r="I1086" s="0" t="s">
        <v>14</v>
      </c>
    </row>
    <row r="1087" customFormat="false" ht="12.75" hidden="false" customHeight="false" outlineLevel="0" collapsed="false">
      <c r="A1087" s="1" t="s">
        <v>1895</v>
      </c>
      <c r="B1087" s="0" t="s">
        <v>1896</v>
      </c>
      <c r="C1087" s="2" t="n">
        <v>4021344044280</v>
      </c>
      <c r="D1087" s="3" t="n">
        <v>3324</v>
      </c>
      <c r="E1087" s="0" t="s">
        <v>13</v>
      </c>
      <c r="F1087" s="4" t="n">
        <f aca="false">D1087*1.05</f>
        <v>3490.2</v>
      </c>
      <c r="G1087" s="0" t="s">
        <v>13</v>
      </c>
      <c r="H1087" s="0" t="n">
        <v>0.43</v>
      </c>
      <c r="I1087" s="0" t="s">
        <v>14</v>
      </c>
    </row>
    <row r="1088" customFormat="false" ht="12.75" hidden="false" customHeight="false" outlineLevel="0" collapsed="false">
      <c r="A1088" s="1" t="s">
        <v>1897</v>
      </c>
      <c r="B1088" s="0" t="s">
        <v>1898</v>
      </c>
      <c r="C1088" s="2" t="n">
        <v>4021344045218</v>
      </c>
      <c r="D1088" s="3" t="n">
        <v>513</v>
      </c>
      <c r="E1088" s="0" t="s">
        <v>13</v>
      </c>
      <c r="F1088" s="4" t="n">
        <f aca="false">D1088*1.05</f>
        <v>538.65</v>
      </c>
      <c r="G1088" s="0" t="s">
        <v>13</v>
      </c>
      <c r="H1088" s="0" t="n">
        <v>0.32</v>
      </c>
      <c r="I1088" s="0" t="s">
        <v>14</v>
      </c>
    </row>
    <row r="1089" customFormat="false" ht="12.75" hidden="false" customHeight="false" outlineLevel="0" collapsed="false">
      <c r="A1089" s="1" t="s">
        <v>1899</v>
      </c>
      <c r="B1089" s="0" t="s">
        <v>1900</v>
      </c>
      <c r="C1089" s="2" t="n">
        <v>4021344049780</v>
      </c>
      <c r="D1089" s="3" t="n">
        <v>1729</v>
      </c>
      <c r="E1089" s="0" t="s">
        <v>13</v>
      </c>
      <c r="F1089" s="4" t="n">
        <f aca="false">D1089*1.05</f>
        <v>1815.45</v>
      </c>
      <c r="G1089" s="0" t="s">
        <v>13</v>
      </c>
      <c r="H1089" s="0" t="n">
        <v>0.14</v>
      </c>
      <c r="I1089" s="0" t="s">
        <v>14</v>
      </c>
      <c r="J1089" s="0" t="s">
        <v>1512</v>
      </c>
    </row>
    <row r="1090" customFormat="false" ht="12.75" hidden="false" customHeight="false" outlineLevel="0" collapsed="false">
      <c r="A1090" s="1" t="s">
        <v>1901</v>
      </c>
      <c r="B1090" s="0" t="s">
        <v>1902</v>
      </c>
      <c r="C1090" s="2" t="n">
        <v>4021344049803</v>
      </c>
      <c r="D1090" s="3" t="n">
        <v>2454</v>
      </c>
      <c r="E1090" s="0" t="s">
        <v>13</v>
      </c>
      <c r="F1090" s="4" t="n">
        <f aca="false">D1090*1.05</f>
        <v>2576.7</v>
      </c>
      <c r="G1090" s="0" t="s">
        <v>13</v>
      </c>
      <c r="H1090" s="0" t="n">
        <v>0.14</v>
      </c>
      <c r="I1090" s="0" t="s">
        <v>14</v>
      </c>
      <c r="J1090" s="0" t="s">
        <v>1512</v>
      </c>
    </row>
    <row r="1091" customFormat="false" ht="12.75" hidden="false" customHeight="false" outlineLevel="0" collapsed="false">
      <c r="A1091" s="1" t="s">
        <v>1903</v>
      </c>
      <c r="B1091" s="0" t="s">
        <v>1904</v>
      </c>
      <c r="C1091" s="2" t="n">
        <v>4021344047373</v>
      </c>
      <c r="D1091" s="3" t="n">
        <v>3312</v>
      </c>
      <c r="E1091" s="0" t="s">
        <v>13</v>
      </c>
      <c r="F1091" s="4" t="n">
        <f aca="false">D1091*1.05</f>
        <v>3477.6</v>
      </c>
      <c r="G1091" s="0" t="s">
        <v>13</v>
      </c>
      <c r="H1091" s="0" t="n">
        <v>0.67</v>
      </c>
      <c r="I1091" s="0" t="s">
        <v>14</v>
      </c>
      <c r="J1091" s="0" t="s">
        <v>1767</v>
      </c>
    </row>
    <row r="1092" customFormat="false" ht="12.75" hidden="false" customHeight="false" outlineLevel="0" collapsed="false">
      <c r="A1092" s="1" t="s">
        <v>1905</v>
      </c>
      <c r="B1092" s="0" t="s">
        <v>1906</v>
      </c>
      <c r="C1092" s="2" t="n">
        <v>4017080072069</v>
      </c>
      <c r="D1092" s="3" t="n">
        <v>1108</v>
      </c>
      <c r="E1092" s="0" t="s">
        <v>13</v>
      </c>
      <c r="F1092" s="4" t="n">
        <f aca="false">D1092*1.05</f>
        <v>1163.4</v>
      </c>
      <c r="G1092" s="0" t="s">
        <v>13</v>
      </c>
      <c r="H1092" s="0" t="n">
        <v>0.088</v>
      </c>
      <c r="I1092" s="0" t="s">
        <v>14</v>
      </c>
      <c r="J1092" s="0" t="s">
        <v>1907</v>
      </c>
    </row>
    <row r="1093" customFormat="false" ht="12.75" hidden="false" customHeight="false" outlineLevel="0" collapsed="false">
      <c r="A1093" s="1" t="s">
        <v>1908</v>
      </c>
      <c r="B1093" s="0" t="s">
        <v>1909</v>
      </c>
      <c r="C1093" s="2" t="n">
        <v>4021344047458</v>
      </c>
      <c r="D1093" s="3" t="n">
        <v>821</v>
      </c>
      <c r="E1093" s="0" t="s">
        <v>13</v>
      </c>
      <c r="F1093" s="4" t="n">
        <f aca="false">D1093*1.05</f>
        <v>862.05</v>
      </c>
      <c r="G1093" s="0" t="s">
        <v>13</v>
      </c>
      <c r="H1093" s="0" t="n">
        <v>0.172</v>
      </c>
      <c r="I1093" s="0" t="s">
        <v>14</v>
      </c>
    </row>
    <row r="1094" customFormat="false" ht="12.75" hidden="false" customHeight="false" outlineLevel="0" collapsed="false">
      <c r="A1094" s="1" t="s">
        <v>1910</v>
      </c>
      <c r="B1094" s="0" t="s">
        <v>1911</v>
      </c>
      <c r="C1094" s="2" t="n">
        <v>4021344052414</v>
      </c>
      <c r="D1094" s="3" t="n">
        <v>28279</v>
      </c>
      <c r="E1094" s="0" t="s">
        <v>13</v>
      </c>
      <c r="F1094" s="4" t="n">
        <f aca="false">D1094*1.05</f>
        <v>29692.95</v>
      </c>
      <c r="G1094" s="0" t="s">
        <v>13</v>
      </c>
      <c r="H1094" s="0" t="n">
        <v>11.168</v>
      </c>
      <c r="I1094" s="0" t="s">
        <v>14</v>
      </c>
      <c r="J1094" s="0" t="s">
        <v>1912</v>
      </c>
    </row>
    <row r="1095" customFormat="false" ht="12.75" hidden="false" customHeight="false" outlineLevel="0" collapsed="false">
      <c r="A1095" s="1" t="s">
        <v>1913</v>
      </c>
      <c r="B1095" s="0" t="s">
        <v>1914</v>
      </c>
      <c r="C1095" s="2" t="n">
        <v>4021344049643</v>
      </c>
      <c r="D1095" s="3" t="n">
        <v>673</v>
      </c>
      <c r="E1095" s="0" t="s">
        <v>13</v>
      </c>
      <c r="F1095" s="4" t="n">
        <f aca="false">D1095*1.05</f>
        <v>706.65</v>
      </c>
      <c r="G1095" s="0" t="s">
        <v>13</v>
      </c>
      <c r="H1095" s="0" t="n">
        <v>0.221</v>
      </c>
      <c r="I1095" s="0" t="s">
        <v>14</v>
      </c>
      <c r="J1095" s="0" t="s">
        <v>937</v>
      </c>
    </row>
    <row r="1096" customFormat="false" ht="12.75" hidden="false" customHeight="false" outlineLevel="0" collapsed="false">
      <c r="A1096" s="1" t="s">
        <v>1915</v>
      </c>
      <c r="B1096" s="0" t="s">
        <v>1916</v>
      </c>
      <c r="C1096" s="2" t="n">
        <v>4021344062734</v>
      </c>
      <c r="D1096" s="3" t="n">
        <v>673</v>
      </c>
      <c r="E1096" s="0" t="s">
        <v>13</v>
      </c>
      <c r="F1096" s="4" t="n">
        <f aca="false">D1096*1.05</f>
        <v>706.65</v>
      </c>
      <c r="G1096" s="0" t="s">
        <v>13</v>
      </c>
      <c r="H1096" s="0" t="n">
        <v>0.22</v>
      </c>
      <c r="I1096" s="0" t="s">
        <v>14</v>
      </c>
      <c r="J1096" s="0" t="s">
        <v>1917</v>
      </c>
    </row>
    <row r="1097" customFormat="false" ht="12.75" hidden="false" customHeight="false" outlineLevel="0" collapsed="false">
      <c r="A1097" s="1" t="s">
        <v>1918</v>
      </c>
      <c r="B1097" s="0" t="s">
        <v>1919</v>
      </c>
      <c r="C1097" s="2" t="n">
        <v>4021344062727</v>
      </c>
      <c r="D1097" s="3" t="n">
        <v>673</v>
      </c>
      <c r="E1097" s="0" t="s">
        <v>13</v>
      </c>
      <c r="F1097" s="4" t="n">
        <f aca="false">D1097*1.05</f>
        <v>706.65</v>
      </c>
      <c r="G1097" s="0" t="s">
        <v>13</v>
      </c>
      <c r="H1097" s="0" t="n">
        <v>0.022</v>
      </c>
      <c r="I1097" s="0" t="s">
        <v>14</v>
      </c>
      <c r="J1097" s="0" t="s">
        <v>1917</v>
      </c>
    </row>
    <row r="1098" customFormat="false" ht="12.75" hidden="false" customHeight="false" outlineLevel="0" collapsed="false">
      <c r="A1098" s="1" t="s">
        <v>1920</v>
      </c>
      <c r="B1098" s="0" t="s">
        <v>1921</v>
      </c>
      <c r="C1098" s="2" t="n">
        <v>4017080060318</v>
      </c>
      <c r="D1098" s="3" t="n">
        <v>562</v>
      </c>
      <c r="E1098" s="0" t="s">
        <v>13</v>
      </c>
      <c r="F1098" s="4" t="n">
        <f aca="false">D1098*1.05</f>
        <v>590.1</v>
      </c>
      <c r="G1098" s="0" t="s">
        <v>13</v>
      </c>
      <c r="H1098" s="0" t="n">
        <v>0.15</v>
      </c>
      <c r="I1098" s="0" t="s">
        <v>14</v>
      </c>
      <c r="J1098" s="0" t="s">
        <v>1922</v>
      </c>
    </row>
    <row r="1099" customFormat="false" ht="12.75" hidden="false" customHeight="false" outlineLevel="0" collapsed="false">
      <c r="A1099" s="1" t="s">
        <v>1923</v>
      </c>
      <c r="B1099" s="0" t="s">
        <v>1924</v>
      </c>
      <c r="C1099" s="2" t="n">
        <v>4021344048523</v>
      </c>
      <c r="D1099" s="3" t="n">
        <v>562</v>
      </c>
      <c r="E1099" s="0" t="s">
        <v>13</v>
      </c>
      <c r="F1099" s="4" t="n">
        <f aca="false">D1099*1.05</f>
        <v>590.1</v>
      </c>
      <c r="G1099" s="0" t="s">
        <v>13</v>
      </c>
      <c r="H1099" s="0" t="n">
        <v>0.15</v>
      </c>
      <c r="I1099" s="0" t="s">
        <v>14</v>
      </c>
      <c r="J1099" s="0" t="s">
        <v>1922</v>
      </c>
    </row>
    <row r="1100" customFormat="false" ht="12.75" hidden="false" customHeight="false" outlineLevel="0" collapsed="false">
      <c r="A1100" s="1" t="s">
        <v>1925</v>
      </c>
      <c r="B1100" s="0" t="s">
        <v>1926</v>
      </c>
      <c r="C1100" s="2" t="n">
        <v>4017080064415</v>
      </c>
      <c r="D1100" s="3" t="n">
        <v>352</v>
      </c>
      <c r="E1100" s="0" t="s">
        <v>13</v>
      </c>
      <c r="F1100" s="4" t="n">
        <f aca="false">D1100*1.05</f>
        <v>369.6</v>
      </c>
      <c r="G1100" s="0" t="s">
        <v>13</v>
      </c>
      <c r="H1100" s="0" t="n">
        <v>0.22</v>
      </c>
      <c r="I1100" s="0" t="s">
        <v>14</v>
      </c>
      <c r="J1100" s="0" t="s">
        <v>1927</v>
      </c>
    </row>
    <row r="1101" customFormat="false" ht="12.75" hidden="false" customHeight="false" outlineLevel="0" collapsed="false">
      <c r="A1101" s="1" t="s">
        <v>1928</v>
      </c>
      <c r="B1101" s="0" t="s">
        <v>1929</v>
      </c>
      <c r="C1101" s="2" t="n">
        <v>4021344068842</v>
      </c>
      <c r="D1101" s="3" t="n">
        <v>639</v>
      </c>
      <c r="E1101" s="0" t="s">
        <v>13</v>
      </c>
      <c r="F1101" s="4" t="n">
        <f aca="false">D1101*1.05</f>
        <v>670.95</v>
      </c>
      <c r="G1101" s="0" t="s">
        <v>13</v>
      </c>
      <c r="H1101" s="0" t="n">
        <v>0.25</v>
      </c>
      <c r="I1101" s="0" t="s">
        <v>14</v>
      </c>
      <c r="J1101" s="0" t="s">
        <v>1930</v>
      </c>
    </row>
    <row r="1102" customFormat="false" ht="12.75" hidden="false" customHeight="false" outlineLevel="0" collapsed="false">
      <c r="A1102" s="1" t="s">
        <v>1931</v>
      </c>
      <c r="B1102" s="0" t="s">
        <v>1932</v>
      </c>
      <c r="C1102" s="2" t="n">
        <v>4021344068835</v>
      </c>
      <c r="D1102" s="3" t="n">
        <v>639</v>
      </c>
      <c r="E1102" s="0" t="s">
        <v>13</v>
      </c>
      <c r="F1102" s="4" t="n">
        <f aca="false">D1102*1.05</f>
        <v>670.95</v>
      </c>
      <c r="G1102" s="0" t="s">
        <v>13</v>
      </c>
      <c r="H1102" s="0" t="n">
        <v>0.256</v>
      </c>
      <c r="I1102" s="0" t="s">
        <v>14</v>
      </c>
      <c r="J1102" s="0" t="s">
        <v>1930</v>
      </c>
    </row>
    <row r="1103" customFormat="false" ht="12.75" hidden="false" customHeight="false" outlineLevel="0" collapsed="false">
      <c r="A1103" s="1" t="s">
        <v>1933</v>
      </c>
      <c r="B1103" s="0" t="s">
        <v>1934</v>
      </c>
      <c r="C1103" s="2" t="n">
        <v>4021344049919</v>
      </c>
      <c r="D1103" s="3" t="n">
        <v>1118</v>
      </c>
      <c r="E1103" s="0" t="s">
        <v>13</v>
      </c>
      <c r="F1103" s="4" t="n">
        <v>1118</v>
      </c>
      <c r="G1103" s="0" t="s">
        <v>13</v>
      </c>
      <c r="H1103" s="0" t="n">
        <v>0.039</v>
      </c>
      <c r="I1103" s="0" t="s">
        <v>14</v>
      </c>
      <c r="J1103" s="0" t="s">
        <v>1718</v>
      </c>
    </row>
    <row r="1104" customFormat="false" ht="12.75" hidden="false" customHeight="false" outlineLevel="0" collapsed="false">
      <c r="A1104" s="1" t="s">
        <v>1935</v>
      </c>
      <c r="B1104" s="0" t="s">
        <v>1936</v>
      </c>
      <c r="C1104" s="2" t="n">
        <v>4021344049926</v>
      </c>
      <c r="D1104" s="3" t="n">
        <v>1118</v>
      </c>
      <c r="E1104" s="0" t="s">
        <v>13</v>
      </c>
      <c r="F1104" s="4" t="n">
        <v>1118</v>
      </c>
      <c r="G1104" s="0" t="s">
        <v>13</v>
      </c>
      <c r="H1104" s="0" t="n">
        <v>0.039</v>
      </c>
      <c r="I1104" s="0" t="s">
        <v>14</v>
      </c>
      <c r="J1104" s="0" t="s">
        <v>1718</v>
      </c>
    </row>
    <row r="1105" customFormat="false" ht="12.75" hidden="false" customHeight="false" outlineLevel="0" collapsed="false">
      <c r="A1105" s="1" t="s">
        <v>1937</v>
      </c>
      <c r="B1105" s="0" t="s">
        <v>1938</v>
      </c>
      <c r="C1105" s="2" t="n">
        <v>4021344067166</v>
      </c>
      <c r="D1105" s="3" t="n">
        <v>651</v>
      </c>
      <c r="E1105" s="0" t="s">
        <v>13</v>
      </c>
      <c r="F1105" s="4" t="n">
        <v>651</v>
      </c>
      <c r="G1105" s="0" t="s">
        <v>13</v>
      </c>
      <c r="H1105" s="0" t="n">
        <v>0.147</v>
      </c>
      <c r="I1105" s="0" t="s">
        <v>14</v>
      </c>
      <c r="J1105" s="0" t="s">
        <v>1939</v>
      </c>
    </row>
    <row r="1106" customFormat="false" ht="12.75" hidden="false" customHeight="false" outlineLevel="0" collapsed="false">
      <c r="A1106" s="1" t="s">
        <v>1940</v>
      </c>
      <c r="B1106" s="0" t="s">
        <v>1941</v>
      </c>
      <c r="C1106" s="2" t="n">
        <v>4021344052902</v>
      </c>
      <c r="D1106" s="3" t="n">
        <v>977</v>
      </c>
      <c r="E1106" s="0" t="s">
        <v>13</v>
      </c>
      <c r="F1106" s="4" t="n">
        <v>977</v>
      </c>
      <c r="G1106" s="0" t="s">
        <v>13</v>
      </c>
      <c r="H1106" s="0" t="n">
        <v>0.23</v>
      </c>
      <c r="I1106" s="0" t="s">
        <v>14</v>
      </c>
    </row>
    <row r="1107" customFormat="false" ht="12.75" hidden="false" customHeight="false" outlineLevel="0" collapsed="false">
      <c r="A1107" s="1" t="s">
        <v>1942</v>
      </c>
      <c r="B1107" s="0" t="s">
        <v>1943</v>
      </c>
      <c r="C1107" s="2" t="n">
        <v>4021344052933</v>
      </c>
      <c r="D1107" s="3" t="n">
        <v>1008</v>
      </c>
      <c r="E1107" s="0" t="s">
        <v>13</v>
      </c>
      <c r="F1107" s="4" t="n">
        <v>1008</v>
      </c>
      <c r="G1107" s="0" t="s">
        <v>13</v>
      </c>
      <c r="H1107" s="0" t="n">
        <v>0.43</v>
      </c>
      <c r="I1107" s="0" t="s">
        <v>14</v>
      </c>
    </row>
    <row r="1108" customFormat="false" ht="12.75" hidden="false" customHeight="false" outlineLevel="0" collapsed="false">
      <c r="A1108" s="1" t="s">
        <v>1944</v>
      </c>
      <c r="B1108" s="0" t="s">
        <v>1945</v>
      </c>
      <c r="C1108" s="2" t="n">
        <v>4021344060525</v>
      </c>
      <c r="D1108" s="3" t="n">
        <v>1526</v>
      </c>
      <c r="E1108" s="0" t="s">
        <v>13</v>
      </c>
      <c r="F1108" s="4" t="n">
        <f aca="false">D1108*1.05</f>
        <v>1602.3</v>
      </c>
      <c r="G1108" s="0" t="s">
        <v>13</v>
      </c>
      <c r="H1108" s="0" t="n">
        <v>0.091</v>
      </c>
      <c r="I1108" s="0" t="s">
        <v>14</v>
      </c>
      <c r="J1108" s="0" t="s">
        <v>1946</v>
      </c>
    </row>
    <row r="1109" customFormat="false" ht="12.75" hidden="false" customHeight="false" outlineLevel="0" collapsed="false">
      <c r="A1109" s="1" t="s">
        <v>1947</v>
      </c>
      <c r="B1109" s="0" t="s">
        <v>1948</v>
      </c>
      <c r="C1109" s="2" t="n">
        <v>4017080065320</v>
      </c>
      <c r="D1109" s="3" t="n">
        <v>29812</v>
      </c>
      <c r="E1109" s="0" t="s">
        <v>13</v>
      </c>
      <c r="F1109" s="4" t="n">
        <f aca="false">D1109*1.05</f>
        <v>31302.6</v>
      </c>
      <c r="G1109" s="0" t="s">
        <v>13</v>
      </c>
      <c r="H1109" s="0" t="n">
        <v>11.9</v>
      </c>
      <c r="I1109" s="0" t="s">
        <v>14</v>
      </c>
      <c r="J1109" s="0" t="s">
        <v>1949</v>
      </c>
    </row>
    <row r="1110" customFormat="false" ht="12.75" hidden="false" customHeight="false" outlineLevel="0" collapsed="false">
      <c r="A1110" s="1" t="s">
        <v>1950</v>
      </c>
      <c r="B1110" s="0" t="s">
        <v>1951</v>
      </c>
      <c r="C1110" s="2" t="n">
        <v>4017080065337</v>
      </c>
      <c r="D1110" s="3" t="n">
        <v>28279</v>
      </c>
      <c r="E1110" s="0" t="s">
        <v>13</v>
      </c>
      <c r="F1110" s="4" t="n">
        <f aca="false">D1110*1.05</f>
        <v>29692.95</v>
      </c>
      <c r="G1110" s="0" t="s">
        <v>13</v>
      </c>
      <c r="H1110" s="0" t="n">
        <v>11.3</v>
      </c>
      <c r="I1110" s="0" t="s">
        <v>14</v>
      </c>
      <c r="J1110" s="0" t="s">
        <v>1952</v>
      </c>
    </row>
    <row r="1111" customFormat="false" ht="12.75" hidden="false" customHeight="false" outlineLevel="0" collapsed="false">
      <c r="A1111" s="1" t="s">
        <v>1953</v>
      </c>
      <c r="B1111" s="0" t="s">
        <v>1954</v>
      </c>
      <c r="C1111" s="2" t="n">
        <v>4021344054111</v>
      </c>
      <c r="D1111" s="3" t="n">
        <v>1196</v>
      </c>
      <c r="E1111" s="0" t="s">
        <v>13</v>
      </c>
      <c r="F1111" s="4" t="n">
        <f aca="false">D1111*1.05</f>
        <v>1255.8</v>
      </c>
      <c r="G1111" s="0" t="s">
        <v>13</v>
      </c>
      <c r="H1111" s="0" t="n">
        <v>0.05</v>
      </c>
      <c r="I1111" s="0" t="s">
        <v>14</v>
      </c>
      <c r="J1111" s="0" t="s">
        <v>1922</v>
      </c>
    </row>
    <row r="1112" customFormat="false" ht="12.75" hidden="false" customHeight="false" outlineLevel="0" collapsed="false">
      <c r="A1112" s="1" t="s">
        <v>1955</v>
      </c>
      <c r="B1112" s="0" t="s">
        <v>1956</v>
      </c>
      <c r="C1112" s="2" t="n">
        <v>4021344056078</v>
      </c>
      <c r="D1112" s="3" t="n">
        <v>2637</v>
      </c>
      <c r="E1112" s="0" t="s">
        <v>13</v>
      </c>
      <c r="F1112" s="4" t="n">
        <f aca="false">D1112*1.05</f>
        <v>2768.85</v>
      </c>
      <c r="G1112" s="0" t="s">
        <v>13</v>
      </c>
      <c r="H1112" s="0" t="n">
        <v>0.15</v>
      </c>
      <c r="I1112" s="0" t="s">
        <v>14</v>
      </c>
      <c r="J1112" s="0" t="s">
        <v>1849</v>
      </c>
    </row>
    <row r="1113" customFormat="false" ht="12.75" hidden="false" customHeight="false" outlineLevel="0" collapsed="false">
      <c r="A1113" s="1" t="s">
        <v>1957</v>
      </c>
      <c r="B1113" s="0" t="s">
        <v>1958</v>
      </c>
      <c r="C1113" s="2" t="n">
        <v>4021344055514</v>
      </c>
      <c r="D1113" s="3" t="n">
        <v>449</v>
      </c>
      <c r="E1113" s="0" t="s">
        <v>13</v>
      </c>
      <c r="F1113" s="4" t="n">
        <f aca="false">D1113*1.05</f>
        <v>471.45</v>
      </c>
      <c r="G1113" s="0" t="s">
        <v>13</v>
      </c>
      <c r="H1113" s="0" t="n">
        <v>0.2</v>
      </c>
      <c r="I1113" s="0" t="s">
        <v>14</v>
      </c>
    </row>
    <row r="1114" customFormat="false" ht="12.75" hidden="false" customHeight="false" outlineLevel="0" collapsed="false">
      <c r="A1114" s="1" t="s">
        <v>1959</v>
      </c>
      <c r="B1114" s="0" t="s">
        <v>1960</v>
      </c>
      <c r="C1114" s="2" t="n">
        <v>4021344056931</v>
      </c>
      <c r="D1114" s="3" t="n">
        <v>173</v>
      </c>
      <c r="E1114" s="0" t="s">
        <v>13</v>
      </c>
      <c r="F1114" s="4" t="n">
        <f aca="false">D1114*1.05</f>
        <v>181.65</v>
      </c>
      <c r="G1114" s="0" t="s">
        <v>13</v>
      </c>
      <c r="H1114" s="0" t="n">
        <v>0.014</v>
      </c>
      <c r="I1114" s="0" t="s">
        <v>14</v>
      </c>
      <c r="J1114" s="0" t="s">
        <v>1767</v>
      </c>
    </row>
    <row r="1115" customFormat="false" ht="12.75" hidden="false" customHeight="false" outlineLevel="0" collapsed="false">
      <c r="A1115" s="1" t="s">
        <v>1961</v>
      </c>
      <c r="B1115" s="0" t="s">
        <v>1962</v>
      </c>
      <c r="C1115" s="2" t="n">
        <v>4021344059253</v>
      </c>
      <c r="D1115" s="3" t="n">
        <v>563</v>
      </c>
      <c r="E1115" s="0" t="s">
        <v>13</v>
      </c>
      <c r="F1115" s="4" t="n">
        <f aca="false">D1115*1.05</f>
        <v>591.15</v>
      </c>
      <c r="G1115" s="0" t="s">
        <v>13</v>
      </c>
      <c r="H1115" s="0" t="n">
        <v>0.25</v>
      </c>
      <c r="I1115" s="0" t="s">
        <v>14</v>
      </c>
      <c r="J1115" s="0" t="s">
        <v>937</v>
      </c>
    </row>
    <row r="1116" customFormat="false" ht="12.75" hidden="false" customHeight="false" outlineLevel="0" collapsed="false">
      <c r="A1116" s="1" t="s">
        <v>1963</v>
      </c>
      <c r="B1116" s="0" t="s">
        <v>1964</v>
      </c>
      <c r="C1116" s="2" t="n">
        <v>4021344060419</v>
      </c>
      <c r="D1116" s="3" t="n">
        <v>1196</v>
      </c>
      <c r="E1116" s="0" t="s">
        <v>13</v>
      </c>
      <c r="F1116" s="4" t="n">
        <f aca="false">D1116*1.05</f>
        <v>1255.8</v>
      </c>
      <c r="G1116" s="0" t="s">
        <v>13</v>
      </c>
      <c r="H1116" s="0" t="n">
        <v>0.08</v>
      </c>
      <c r="I1116" s="0" t="s">
        <v>14</v>
      </c>
      <c r="J1116" s="0" t="s">
        <v>1965</v>
      </c>
    </row>
    <row r="1117" customFormat="false" ht="12.75" hidden="false" customHeight="false" outlineLevel="0" collapsed="false">
      <c r="A1117" s="1" t="s">
        <v>1966</v>
      </c>
      <c r="B1117" s="0" t="s">
        <v>1967</v>
      </c>
      <c r="C1117" s="2" t="n">
        <v>4021344058003</v>
      </c>
      <c r="D1117" s="3" t="n">
        <v>672</v>
      </c>
      <c r="E1117" s="0" t="s">
        <v>13</v>
      </c>
      <c r="F1117" s="4" t="n">
        <f aca="false">D1117*1.05</f>
        <v>705.6</v>
      </c>
      <c r="G1117" s="0" t="s">
        <v>13</v>
      </c>
      <c r="H1117" s="0" t="n">
        <v>0.101</v>
      </c>
      <c r="I1117" s="0" t="s">
        <v>14</v>
      </c>
    </row>
    <row r="1118" customFormat="false" ht="12.75" hidden="false" customHeight="false" outlineLevel="0" collapsed="false">
      <c r="A1118" s="1" t="s">
        <v>1968</v>
      </c>
      <c r="B1118" s="0" t="s">
        <v>1969</v>
      </c>
      <c r="C1118" s="2" t="n">
        <v>4021344060013</v>
      </c>
      <c r="D1118" s="3" t="n">
        <v>517</v>
      </c>
      <c r="E1118" s="0" t="s">
        <v>13</v>
      </c>
      <c r="F1118" s="4" t="n">
        <f aca="false">D1118*1.05</f>
        <v>542.85</v>
      </c>
      <c r="G1118" s="0" t="s">
        <v>13</v>
      </c>
      <c r="H1118" s="0" t="n">
        <v>0.19</v>
      </c>
      <c r="I1118" s="0" t="s">
        <v>14</v>
      </c>
      <c r="J1118" s="0" t="s">
        <v>1970</v>
      </c>
    </row>
    <row r="1119" customFormat="false" ht="12.75" hidden="false" customHeight="false" outlineLevel="0" collapsed="false">
      <c r="A1119" s="1" t="s">
        <v>1971</v>
      </c>
      <c r="B1119" s="0" t="s">
        <v>1972</v>
      </c>
      <c r="C1119" s="2" t="n">
        <v>4021344066923</v>
      </c>
      <c r="D1119" s="3" t="n">
        <v>844</v>
      </c>
      <c r="E1119" s="0" t="s">
        <v>13</v>
      </c>
      <c r="F1119" s="4" t="n">
        <f aca="false">D1119*1.05</f>
        <v>886.2</v>
      </c>
      <c r="G1119" s="0" t="s">
        <v>13</v>
      </c>
      <c r="H1119" s="0" t="n">
        <v>0.19</v>
      </c>
      <c r="I1119" s="0" t="s">
        <v>14</v>
      </c>
    </row>
    <row r="1120" customFormat="false" ht="12.75" hidden="false" customHeight="false" outlineLevel="0" collapsed="false">
      <c r="A1120" s="1" t="s">
        <v>1973</v>
      </c>
      <c r="B1120" s="0" t="s">
        <v>1974</v>
      </c>
      <c r="C1120" s="2" t="n">
        <v>4021344066916</v>
      </c>
      <c r="D1120" s="3" t="n">
        <v>852</v>
      </c>
      <c r="E1120" s="0" t="s">
        <v>13</v>
      </c>
      <c r="F1120" s="4" t="n">
        <f aca="false">D1120*1.05</f>
        <v>894.6</v>
      </c>
      <c r="G1120" s="0" t="s">
        <v>13</v>
      </c>
      <c r="H1120" s="0" t="n">
        <v>0.19</v>
      </c>
      <c r="I1120" s="0" t="s">
        <v>14</v>
      </c>
    </row>
    <row r="1121" customFormat="false" ht="12.75" hidden="false" customHeight="false" outlineLevel="0" collapsed="false">
      <c r="A1121" s="1" t="s">
        <v>1975</v>
      </c>
      <c r="B1121" s="0" t="s">
        <v>1976</v>
      </c>
      <c r="C1121" s="2" t="n">
        <v>4021344066428</v>
      </c>
      <c r="D1121" s="3" t="n">
        <v>1736</v>
      </c>
      <c r="E1121" s="0" t="s">
        <v>13</v>
      </c>
      <c r="F1121" s="4" t="n">
        <f aca="false">D1121*1.05</f>
        <v>1822.8</v>
      </c>
      <c r="G1121" s="0" t="s">
        <v>13</v>
      </c>
      <c r="H1121" s="0" t="n">
        <v>0.2</v>
      </c>
      <c r="I1121" s="0" t="s">
        <v>14</v>
      </c>
      <c r="J1121" s="0" t="s">
        <v>1917</v>
      </c>
    </row>
    <row r="1122" customFormat="false" ht="12.75" hidden="false" customHeight="false" outlineLevel="0" collapsed="false">
      <c r="A1122" s="1" t="s">
        <v>1977</v>
      </c>
      <c r="B1122" s="0" t="s">
        <v>1978</v>
      </c>
      <c r="C1122" s="2" t="n">
        <v>4021344058652</v>
      </c>
      <c r="D1122" s="3" t="n">
        <v>1487</v>
      </c>
      <c r="E1122" s="0" t="s">
        <v>13</v>
      </c>
      <c r="F1122" s="4" t="n">
        <f aca="false">D1122*1.05</f>
        <v>1561.35</v>
      </c>
      <c r="G1122" s="0" t="s">
        <v>13</v>
      </c>
      <c r="H1122" s="0" t="n">
        <v>0.212</v>
      </c>
      <c r="I1122" s="0" t="s">
        <v>14</v>
      </c>
      <c r="J1122" s="0" t="s">
        <v>1979</v>
      </c>
    </row>
    <row r="1123" customFormat="false" ht="12.75" hidden="false" customHeight="false" outlineLevel="0" collapsed="false">
      <c r="A1123" s="1" t="s">
        <v>1980</v>
      </c>
      <c r="B1123" s="0" t="s">
        <v>1981</v>
      </c>
      <c r="C1123" s="2" t="n">
        <v>4017080067577</v>
      </c>
      <c r="D1123" s="3" t="n">
        <v>595</v>
      </c>
      <c r="E1123" s="0" t="s">
        <v>13</v>
      </c>
      <c r="F1123" s="4" t="n">
        <f aca="false">D1123*1.05</f>
        <v>624.75</v>
      </c>
      <c r="G1123" s="0" t="s">
        <v>13</v>
      </c>
      <c r="H1123" s="0" t="n">
        <v>0.157</v>
      </c>
      <c r="I1123" s="0" t="s">
        <v>14</v>
      </c>
      <c r="J1123" s="0" t="s">
        <v>1982</v>
      </c>
    </row>
    <row r="1124" customFormat="false" ht="12.75" hidden="false" customHeight="false" outlineLevel="0" collapsed="false">
      <c r="A1124" s="1" t="s">
        <v>1983</v>
      </c>
      <c r="B1124" s="0" t="s">
        <v>1984</v>
      </c>
      <c r="C1124" s="2" t="n">
        <v>4021344059673</v>
      </c>
      <c r="D1124" s="3" t="n">
        <v>595</v>
      </c>
      <c r="E1124" s="0" t="s">
        <v>13</v>
      </c>
      <c r="F1124" s="4" t="n">
        <f aca="false">D1124*1.05</f>
        <v>624.75</v>
      </c>
      <c r="G1124" s="0" t="s">
        <v>13</v>
      </c>
      <c r="H1124" s="0" t="n">
        <v>0.3</v>
      </c>
      <c r="I1124" s="0" t="s">
        <v>14</v>
      </c>
      <c r="J1124" s="0" t="s">
        <v>1985</v>
      </c>
    </row>
    <row r="1125" customFormat="false" ht="12.75" hidden="false" customHeight="false" outlineLevel="0" collapsed="false">
      <c r="A1125" s="1" t="s">
        <v>1986</v>
      </c>
      <c r="B1125" s="0" t="s">
        <v>1987</v>
      </c>
      <c r="C1125" s="2" t="n">
        <v>4021344077585</v>
      </c>
      <c r="D1125" s="3" t="n">
        <v>908</v>
      </c>
      <c r="E1125" s="0" t="s">
        <v>13</v>
      </c>
      <c r="F1125" s="4" t="n">
        <f aca="false">D1125*1.05</f>
        <v>953.4</v>
      </c>
      <c r="G1125" s="0" t="s">
        <v>13</v>
      </c>
      <c r="H1125" s="0" t="n">
        <v>0.31</v>
      </c>
      <c r="I1125" s="0" t="s">
        <v>14</v>
      </c>
    </row>
    <row r="1126" customFormat="false" ht="12.75" hidden="false" customHeight="false" outlineLevel="0" collapsed="false">
      <c r="A1126" s="1" t="s">
        <v>1988</v>
      </c>
      <c r="B1126" s="0" t="s">
        <v>1989</v>
      </c>
      <c r="C1126" s="2" t="n">
        <v>4021344077318</v>
      </c>
      <c r="D1126" s="3" t="n">
        <v>908</v>
      </c>
      <c r="E1126" s="0" t="s">
        <v>13</v>
      </c>
      <c r="F1126" s="4" t="n">
        <f aca="false">D1126*1.05</f>
        <v>953.4</v>
      </c>
      <c r="G1126" s="0" t="s">
        <v>13</v>
      </c>
      <c r="H1126" s="0" t="n">
        <v>0.72</v>
      </c>
      <c r="I1126" s="0" t="s">
        <v>14</v>
      </c>
    </row>
    <row r="1127" customFormat="false" ht="12.75" hidden="false" customHeight="false" outlineLevel="0" collapsed="false">
      <c r="A1127" s="1" t="s">
        <v>1990</v>
      </c>
      <c r="B1127" s="0" t="s">
        <v>1991</v>
      </c>
      <c r="C1127" s="2" t="n">
        <v>4021344060150</v>
      </c>
      <c r="D1127" s="3" t="n">
        <v>488</v>
      </c>
      <c r="E1127" s="0" t="s">
        <v>13</v>
      </c>
      <c r="F1127" s="4" t="n">
        <f aca="false">D1127*1.05</f>
        <v>512.4</v>
      </c>
      <c r="G1127" s="0" t="s">
        <v>13</v>
      </c>
      <c r="H1127" s="0" t="n">
        <v>0.2</v>
      </c>
      <c r="I1127" s="0" t="s">
        <v>14</v>
      </c>
    </row>
    <row r="1128" customFormat="false" ht="12.75" hidden="false" customHeight="false" outlineLevel="0" collapsed="false">
      <c r="A1128" s="1" t="s">
        <v>1992</v>
      </c>
      <c r="B1128" s="0" t="s">
        <v>1993</v>
      </c>
      <c r="C1128" s="2" t="n">
        <v>4021344060730</v>
      </c>
      <c r="D1128" s="3" t="n">
        <v>425</v>
      </c>
      <c r="E1128" s="0" t="s">
        <v>13</v>
      </c>
      <c r="F1128" s="4" t="n">
        <f aca="false">D1128*1.05</f>
        <v>446.25</v>
      </c>
      <c r="G1128" s="0" t="s">
        <v>13</v>
      </c>
      <c r="H1128" s="0" t="n">
        <v>0.23</v>
      </c>
      <c r="I1128" s="0" t="s">
        <v>14</v>
      </c>
      <c r="J1128" s="0" t="s">
        <v>937</v>
      </c>
    </row>
    <row r="1129" customFormat="false" ht="12.75" hidden="false" customHeight="false" outlineLevel="0" collapsed="false">
      <c r="A1129" s="1" t="s">
        <v>1994</v>
      </c>
      <c r="B1129" s="0" t="s">
        <v>1995</v>
      </c>
      <c r="C1129" s="2" t="n">
        <v>4017080070157</v>
      </c>
      <c r="D1129" s="3" t="n">
        <v>1011</v>
      </c>
      <c r="E1129" s="0" t="s">
        <v>13</v>
      </c>
      <c r="F1129" s="4" t="n">
        <f aca="false">D1129*1.05</f>
        <v>1061.55</v>
      </c>
      <c r="G1129" s="0" t="s">
        <v>13</v>
      </c>
      <c r="H1129" s="0" t="n">
        <v>0.3</v>
      </c>
      <c r="I1129" s="0" t="s">
        <v>14</v>
      </c>
      <c r="J1129" s="0" t="s">
        <v>1512</v>
      </c>
    </row>
    <row r="1130" customFormat="false" ht="12.75" hidden="false" customHeight="false" outlineLevel="0" collapsed="false">
      <c r="A1130" s="1" t="s">
        <v>1996</v>
      </c>
      <c r="B1130" s="0" t="s">
        <v>1997</v>
      </c>
      <c r="C1130" s="2" t="n">
        <v>4021344061928</v>
      </c>
      <c r="D1130" s="3" t="n">
        <v>4568</v>
      </c>
      <c r="E1130" s="0" t="s">
        <v>13</v>
      </c>
      <c r="F1130" s="4" t="n">
        <f aca="false">D1130*1.05</f>
        <v>4796.4</v>
      </c>
      <c r="G1130" s="0" t="s">
        <v>13</v>
      </c>
      <c r="H1130" s="0" t="n">
        <v>0.5</v>
      </c>
      <c r="I1130" s="0" t="s">
        <v>14</v>
      </c>
      <c r="J1130" s="0" t="s">
        <v>332</v>
      </c>
    </row>
    <row r="1131" customFormat="false" ht="12.75" hidden="false" customHeight="false" outlineLevel="0" collapsed="false">
      <c r="A1131" s="1" t="s">
        <v>1998</v>
      </c>
      <c r="B1131" s="0" t="s">
        <v>1999</v>
      </c>
      <c r="C1131" s="2" t="n">
        <v>4017080070164</v>
      </c>
      <c r="D1131" s="3" t="n">
        <v>1011</v>
      </c>
      <c r="E1131" s="0" t="s">
        <v>13</v>
      </c>
      <c r="F1131" s="4" t="n">
        <f aca="false">D1131*1.05</f>
        <v>1061.55</v>
      </c>
      <c r="G1131" s="0" t="s">
        <v>13</v>
      </c>
      <c r="H1131" s="0" t="n">
        <v>0.29</v>
      </c>
      <c r="I1131" s="0" t="s">
        <v>14</v>
      </c>
      <c r="J1131" s="0" t="s">
        <v>1512</v>
      </c>
    </row>
    <row r="1132" customFormat="false" ht="12.75" hidden="false" customHeight="false" outlineLevel="0" collapsed="false">
      <c r="A1132" s="1" t="s">
        <v>2000</v>
      </c>
      <c r="B1132" s="0" t="s">
        <v>2001</v>
      </c>
      <c r="C1132" s="2" t="n">
        <v>4017080071352</v>
      </c>
      <c r="D1132" s="3" t="n">
        <v>1128</v>
      </c>
      <c r="E1132" s="0" t="s">
        <v>13</v>
      </c>
      <c r="F1132" s="4" t="n">
        <f aca="false">D1132*1.05</f>
        <v>1184.4</v>
      </c>
      <c r="G1132" s="0" t="s">
        <v>13</v>
      </c>
      <c r="H1132" s="0" t="n">
        <v>0.07</v>
      </c>
      <c r="I1132" s="0" t="s">
        <v>14</v>
      </c>
      <c r="J1132" s="0" t="s">
        <v>2002</v>
      </c>
    </row>
    <row r="1133" customFormat="false" ht="12.75" hidden="false" customHeight="false" outlineLevel="0" collapsed="false">
      <c r="A1133" s="1" t="s">
        <v>2003</v>
      </c>
      <c r="B1133" s="0" t="s">
        <v>2004</v>
      </c>
      <c r="C1133" s="2" t="n">
        <v>4021344062215</v>
      </c>
      <c r="D1133" s="3" t="n">
        <v>709</v>
      </c>
      <c r="E1133" s="0" t="s">
        <v>13</v>
      </c>
      <c r="F1133" s="4" t="n">
        <f aca="false">D1133*1.05</f>
        <v>744.45</v>
      </c>
      <c r="G1133" s="0" t="s">
        <v>13</v>
      </c>
      <c r="H1133" s="0" t="n">
        <v>0.176</v>
      </c>
      <c r="I1133" s="0" t="s">
        <v>14</v>
      </c>
    </row>
    <row r="1134" customFormat="false" ht="12.75" hidden="false" customHeight="false" outlineLevel="0" collapsed="false">
      <c r="A1134" s="1" t="s">
        <v>2005</v>
      </c>
      <c r="B1134" s="0" t="s">
        <v>2006</v>
      </c>
      <c r="C1134" s="2" t="n">
        <v>4017080074315</v>
      </c>
      <c r="D1134" s="3" t="n">
        <v>946</v>
      </c>
      <c r="E1134" s="0" t="s">
        <v>13</v>
      </c>
      <c r="F1134" s="4" t="n">
        <f aca="false">D1134*1.05</f>
        <v>993.3</v>
      </c>
      <c r="G1134" s="0" t="s">
        <v>13</v>
      </c>
      <c r="H1134" s="0" t="n">
        <v>0.21</v>
      </c>
      <c r="I1134" s="0" t="s">
        <v>14</v>
      </c>
    </row>
    <row r="1135" customFormat="false" ht="12.75" hidden="false" customHeight="false" outlineLevel="0" collapsed="false">
      <c r="A1135" s="1" t="s">
        <v>2007</v>
      </c>
      <c r="B1135" s="0" t="s">
        <v>2008</v>
      </c>
      <c r="C1135" s="2" t="n">
        <v>4021344078513</v>
      </c>
      <c r="D1135" s="3" t="n">
        <v>1075</v>
      </c>
      <c r="E1135" s="0" t="s">
        <v>13</v>
      </c>
      <c r="F1135" s="4" t="n">
        <f aca="false">D1135*1.05</f>
        <v>1128.75</v>
      </c>
      <c r="G1135" s="0" t="s">
        <v>13</v>
      </c>
      <c r="H1135" s="0" t="n">
        <v>0.01</v>
      </c>
      <c r="I1135" s="0" t="s">
        <v>14</v>
      </c>
    </row>
    <row r="1136" customFormat="false" ht="12.75" hidden="false" customHeight="false" outlineLevel="0" collapsed="false">
      <c r="A1136" s="1" t="s">
        <v>2009</v>
      </c>
      <c r="B1136" s="0" t="s">
        <v>2010</v>
      </c>
      <c r="C1136" s="2" t="n">
        <v>4017080074421</v>
      </c>
      <c r="D1136" s="3" t="n">
        <v>931</v>
      </c>
      <c r="E1136" s="0" t="s">
        <v>13</v>
      </c>
      <c r="F1136" s="4" t="n">
        <f aca="false">D1136*1.05</f>
        <v>977.55</v>
      </c>
      <c r="G1136" s="0" t="s">
        <v>13</v>
      </c>
      <c r="H1136" s="0" t="n">
        <v>0.139</v>
      </c>
      <c r="I1136" s="0" t="s">
        <v>14</v>
      </c>
      <c r="J1136" s="0" t="s">
        <v>1512</v>
      </c>
    </row>
    <row r="1137" customFormat="false" ht="12.75" hidden="false" customHeight="false" outlineLevel="0" collapsed="false">
      <c r="A1137" s="1" t="s">
        <v>2011</v>
      </c>
      <c r="B1137" s="0" t="s">
        <v>2012</v>
      </c>
      <c r="C1137" s="2" t="n">
        <v>4017080074414</v>
      </c>
      <c r="D1137" s="3" t="n">
        <v>1463</v>
      </c>
      <c r="E1137" s="0" t="s">
        <v>13</v>
      </c>
      <c r="F1137" s="4" t="n">
        <f aca="false">D1137*1.05</f>
        <v>1536.15</v>
      </c>
      <c r="G1137" s="0" t="s">
        <v>13</v>
      </c>
      <c r="H1137" s="0" t="n">
        <v>0.139</v>
      </c>
      <c r="I1137" s="0" t="s">
        <v>14</v>
      </c>
      <c r="J1137" s="0" t="s">
        <v>1512</v>
      </c>
    </row>
    <row r="1138" customFormat="false" ht="12.75" hidden="false" customHeight="false" outlineLevel="0" collapsed="false">
      <c r="A1138" s="1" t="s">
        <v>2013</v>
      </c>
      <c r="B1138" s="0" t="s">
        <v>2014</v>
      </c>
      <c r="C1138" s="2" t="n">
        <v>4017080869171</v>
      </c>
      <c r="D1138" s="3" t="n">
        <v>611</v>
      </c>
      <c r="E1138" s="0" t="s">
        <v>13</v>
      </c>
      <c r="F1138" s="4" t="n">
        <f aca="false">D1138*1.05</f>
        <v>641.55</v>
      </c>
      <c r="G1138" s="0" t="s">
        <v>13</v>
      </c>
      <c r="H1138" s="0" t="n">
        <v>0.081</v>
      </c>
      <c r="I1138" s="0" t="s">
        <v>14</v>
      </c>
      <c r="J1138" s="0" t="s">
        <v>2015</v>
      </c>
    </row>
    <row r="1139" customFormat="false" ht="12.75" hidden="false" customHeight="false" outlineLevel="0" collapsed="false">
      <c r="A1139" s="1" t="s">
        <v>2016</v>
      </c>
      <c r="B1139" s="0" t="s">
        <v>2017</v>
      </c>
      <c r="C1139" s="2" t="n">
        <v>4021344074911</v>
      </c>
      <c r="D1139" s="3" t="n">
        <v>685</v>
      </c>
      <c r="E1139" s="0" t="s">
        <v>13</v>
      </c>
      <c r="F1139" s="4" t="n">
        <f aca="false">D1139*1.05</f>
        <v>719.25</v>
      </c>
      <c r="G1139" s="0" t="s">
        <v>13</v>
      </c>
      <c r="H1139" s="0" t="n">
        <v>0.001</v>
      </c>
      <c r="I1139" s="0" t="s">
        <v>14</v>
      </c>
    </row>
    <row r="1140" customFormat="false" ht="12.75" hidden="false" customHeight="false" outlineLevel="0" collapsed="false">
      <c r="A1140" s="1" t="s">
        <v>2018</v>
      </c>
      <c r="B1140" s="0" t="s">
        <v>2017</v>
      </c>
      <c r="C1140" s="2" t="n">
        <v>4021344074928</v>
      </c>
      <c r="D1140" s="3" t="n">
        <v>760</v>
      </c>
      <c r="E1140" s="0" t="s">
        <v>13</v>
      </c>
      <c r="F1140" s="4" t="n">
        <f aca="false">D1140*1.05</f>
        <v>798</v>
      </c>
      <c r="G1140" s="0" t="s">
        <v>13</v>
      </c>
      <c r="H1140" s="0" t="n">
        <v>0.343</v>
      </c>
      <c r="I1140" s="0" t="s">
        <v>14</v>
      </c>
    </row>
    <row r="1141" customFormat="false" ht="12.75" hidden="false" customHeight="false" outlineLevel="0" collapsed="false">
      <c r="A1141" s="1" t="s">
        <v>2019</v>
      </c>
      <c r="B1141" s="0" t="s">
        <v>2020</v>
      </c>
      <c r="C1141" s="2" t="n">
        <v>4021344035790</v>
      </c>
      <c r="D1141" s="3" t="n">
        <v>630</v>
      </c>
      <c r="E1141" s="0" t="s">
        <v>13</v>
      </c>
      <c r="F1141" s="4" t="n">
        <f aca="false">D1141*1.05</f>
        <v>661.5</v>
      </c>
      <c r="G1141" s="0" t="s">
        <v>13</v>
      </c>
      <c r="H1141" s="0" t="n">
        <v>0.081</v>
      </c>
      <c r="I1141" s="0" t="s">
        <v>14</v>
      </c>
      <c r="J1141" s="0" t="s">
        <v>2021</v>
      </c>
    </row>
    <row r="1142" customFormat="false" ht="12.75" hidden="false" customHeight="false" outlineLevel="0" collapsed="false">
      <c r="A1142" s="1" t="s">
        <v>2022</v>
      </c>
      <c r="B1142" s="0" t="s">
        <v>2020</v>
      </c>
      <c r="C1142" s="2" t="n">
        <v>4017080869157</v>
      </c>
      <c r="D1142" s="3" t="n">
        <v>630</v>
      </c>
      <c r="E1142" s="0" t="s">
        <v>13</v>
      </c>
      <c r="F1142" s="4" t="n">
        <f aca="false">D1142*1.05</f>
        <v>661.5</v>
      </c>
      <c r="G1142" s="0" t="s">
        <v>13</v>
      </c>
      <c r="H1142" s="0" t="n">
        <v>0.09</v>
      </c>
      <c r="I1142" s="0" t="s">
        <v>14</v>
      </c>
      <c r="J1142" s="0" t="s">
        <v>2023</v>
      </c>
    </row>
    <row r="1143" customFormat="false" ht="12.75" hidden="false" customHeight="false" outlineLevel="0" collapsed="false">
      <c r="A1143" s="1" t="s">
        <v>2024</v>
      </c>
      <c r="B1143" s="0" t="s">
        <v>1828</v>
      </c>
      <c r="C1143" s="2" t="n">
        <v>4017080860529</v>
      </c>
      <c r="D1143" s="3" t="n">
        <v>2048</v>
      </c>
      <c r="E1143" s="0" t="s">
        <v>13</v>
      </c>
      <c r="F1143" s="4" t="n">
        <f aca="false">D1143*1.05</f>
        <v>2150.4</v>
      </c>
      <c r="G1143" s="0" t="s">
        <v>13</v>
      </c>
      <c r="H1143" s="0" t="n">
        <v>0.212</v>
      </c>
      <c r="I1143" s="0" t="s">
        <v>14</v>
      </c>
      <c r="J1143" s="0" t="s">
        <v>2025</v>
      </c>
    </row>
    <row r="1144" customFormat="false" ht="12.75" hidden="false" customHeight="false" outlineLevel="0" collapsed="false">
      <c r="A1144" s="1" t="s">
        <v>2026</v>
      </c>
      <c r="B1144" s="0" t="s">
        <v>2027</v>
      </c>
      <c r="C1144" s="2" t="n">
        <v>4017080870986</v>
      </c>
      <c r="D1144" s="3" t="n">
        <v>260</v>
      </c>
      <c r="E1144" s="0" t="s">
        <v>13</v>
      </c>
      <c r="F1144" s="4" t="n">
        <f aca="false">D1144*1.05</f>
        <v>273</v>
      </c>
      <c r="G1144" s="0" t="s">
        <v>13</v>
      </c>
      <c r="H1144" s="0" t="n">
        <v>0.07</v>
      </c>
      <c r="I1144" s="0" t="s">
        <v>14</v>
      </c>
      <c r="J1144" s="0" t="s">
        <v>2028</v>
      </c>
    </row>
    <row r="1145" customFormat="false" ht="12.75" hidden="false" customHeight="false" outlineLevel="0" collapsed="false">
      <c r="A1145" s="1" t="s">
        <v>2029</v>
      </c>
      <c r="B1145" s="0" t="s">
        <v>2030</v>
      </c>
      <c r="C1145" s="2" t="n">
        <v>4017080873031</v>
      </c>
      <c r="D1145" s="3" t="n">
        <v>1318</v>
      </c>
      <c r="E1145" s="0" t="s">
        <v>13</v>
      </c>
      <c r="F1145" s="4" t="n">
        <f aca="false">D1145*1.05</f>
        <v>1383.9</v>
      </c>
      <c r="G1145" s="0" t="s">
        <v>13</v>
      </c>
      <c r="H1145" s="0" t="n">
        <v>0.109</v>
      </c>
      <c r="I1145" s="0" t="s">
        <v>14</v>
      </c>
      <c r="J1145" s="0" t="s">
        <v>2031</v>
      </c>
    </row>
    <row r="1146" customFormat="false" ht="12.75" hidden="false" customHeight="false" outlineLevel="0" collapsed="false">
      <c r="A1146" s="1" t="s">
        <v>2032</v>
      </c>
      <c r="B1146" s="0" t="s">
        <v>2033</v>
      </c>
      <c r="C1146" s="2" t="n">
        <v>4017080833592</v>
      </c>
      <c r="D1146" s="3" t="n">
        <v>158</v>
      </c>
      <c r="E1146" s="0" t="s">
        <v>13</v>
      </c>
      <c r="F1146" s="4" t="n">
        <f aca="false">D1146*1.05</f>
        <v>165.9</v>
      </c>
      <c r="G1146" s="0" t="s">
        <v>13</v>
      </c>
      <c r="H1146" s="0" t="n">
        <v>0.015</v>
      </c>
      <c r="I1146" s="0" t="s">
        <v>14</v>
      </c>
      <c r="J1146" s="0" t="s">
        <v>2034</v>
      </c>
    </row>
    <row r="1147" customFormat="false" ht="12.75" hidden="false" customHeight="false" outlineLevel="0" collapsed="false">
      <c r="A1147" s="1" t="s">
        <v>2035</v>
      </c>
      <c r="B1147" s="0" t="s">
        <v>2036</v>
      </c>
      <c r="C1147" s="2" t="n">
        <v>4017080861465</v>
      </c>
      <c r="D1147" s="3" t="n">
        <v>208</v>
      </c>
      <c r="E1147" s="0" t="s">
        <v>13</v>
      </c>
      <c r="F1147" s="4" t="n">
        <f aca="false">D1147*1.05</f>
        <v>218.4</v>
      </c>
      <c r="G1147" s="0" t="s">
        <v>13</v>
      </c>
      <c r="H1147" s="0" t="n">
        <v>0.064</v>
      </c>
      <c r="I1147" s="0" t="s">
        <v>14</v>
      </c>
      <c r="J1147" s="0" t="s">
        <v>2037</v>
      </c>
    </row>
    <row r="1148" customFormat="false" ht="12.75" hidden="false" customHeight="false" outlineLevel="0" collapsed="false">
      <c r="A1148" s="1" t="s">
        <v>2038</v>
      </c>
      <c r="B1148" s="0" t="s">
        <v>2039</v>
      </c>
      <c r="C1148" s="2" t="n">
        <v>4017080868914</v>
      </c>
      <c r="D1148" s="3" t="n">
        <v>1345</v>
      </c>
      <c r="E1148" s="0" t="s">
        <v>13</v>
      </c>
      <c r="F1148" s="4" t="n">
        <f aca="false">D1148*1.05</f>
        <v>1412.25</v>
      </c>
      <c r="G1148" s="0" t="s">
        <v>13</v>
      </c>
      <c r="H1148" s="0" t="n">
        <v>0.34</v>
      </c>
      <c r="I1148" s="0" t="s">
        <v>14</v>
      </c>
      <c r="J1148" s="0" t="s">
        <v>108</v>
      </c>
    </row>
    <row r="1149" customFormat="false" ht="12.75" hidden="false" customHeight="false" outlineLevel="0" collapsed="false">
      <c r="A1149" s="1" t="s">
        <v>2040</v>
      </c>
      <c r="B1149" s="0" t="s">
        <v>2041</v>
      </c>
      <c r="C1149" s="2" t="n">
        <v>4017080856072</v>
      </c>
      <c r="D1149" s="3" t="n">
        <v>1881</v>
      </c>
      <c r="E1149" s="0" t="s">
        <v>13</v>
      </c>
      <c r="F1149" s="4" t="n">
        <f aca="false">D1149*1.05</f>
        <v>1975.05</v>
      </c>
      <c r="G1149" s="0" t="s">
        <v>13</v>
      </c>
      <c r="H1149" s="0" t="n">
        <v>0.225</v>
      </c>
      <c r="I1149" s="0" t="s">
        <v>14</v>
      </c>
      <c r="J1149" s="0" t="s">
        <v>937</v>
      </c>
    </row>
    <row r="1150" customFormat="false" ht="12.75" hidden="false" customHeight="false" outlineLevel="0" collapsed="false">
      <c r="A1150" s="1" t="s">
        <v>2042</v>
      </c>
      <c r="B1150" s="0" t="s">
        <v>2043</v>
      </c>
      <c r="C1150" s="2" t="n">
        <v>4017080842815</v>
      </c>
      <c r="D1150" s="3" t="n">
        <v>2549</v>
      </c>
      <c r="E1150" s="0" t="s">
        <v>13</v>
      </c>
      <c r="F1150" s="4" t="n">
        <f aca="false">D1150*1.05</f>
        <v>2676.45</v>
      </c>
      <c r="G1150" s="0" t="s">
        <v>13</v>
      </c>
      <c r="H1150" s="0" t="n">
        <v>0.212</v>
      </c>
      <c r="I1150" s="0" t="s">
        <v>14</v>
      </c>
      <c r="J1150" s="0" t="s">
        <v>937</v>
      </c>
    </row>
    <row r="1151" customFormat="false" ht="12.75" hidden="false" customHeight="false" outlineLevel="0" collapsed="false">
      <c r="A1151" s="1" t="s">
        <v>2044</v>
      </c>
      <c r="B1151" s="0" t="s">
        <v>2045</v>
      </c>
      <c r="C1151" s="2" t="n">
        <v>4017080862721</v>
      </c>
      <c r="D1151" s="3" t="n">
        <v>1881</v>
      </c>
      <c r="E1151" s="0" t="s">
        <v>13</v>
      </c>
      <c r="F1151" s="4" t="n">
        <f aca="false">D1151*1.05</f>
        <v>1975.05</v>
      </c>
      <c r="G1151" s="0" t="s">
        <v>13</v>
      </c>
      <c r="H1151" s="0" t="n">
        <v>0.2</v>
      </c>
      <c r="I1151" s="0" t="s">
        <v>14</v>
      </c>
      <c r="J1151" s="0" t="s">
        <v>2046</v>
      </c>
    </row>
    <row r="1152" customFormat="false" ht="12.75" hidden="false" customHeight="false" outlineLevel="0" collapsed="false">
      <c r="A1152" s="1" t="s">
        <v>2047</v>
      </c>
      <c r="B1152" s="0" t="s">
        <v>2048</v>
      </c>
      <c r="C1152" s="2" t="n">
        <v>4017080844321</v>
      </c>
      <c r="D1152" s="3" t="n">
        <v>2549</v>
      </c>
      <c r="E1152" s="0" t="s">
        <v>13</v>
      </c>
      <c r="F1152" s="4" t="n">
        <f aca="false">D1152*1.05</f>
        <v>2676.45</v>
      </c>
      <c r="G1152" s="0" t="s">
        <v>13</v>
      </c>
      <c r="H1152" s="0" t="n">
        <v>0.21</v>
      </c>
      <c r="I1152" s="0" t="s">
        <v>14</v>
      </c>
      <c r="J1152" s="0" t="s">
        <v>2049</v>
      </c>
    </row>
    <row r="1153" customFormat="false" ht="12.75" hidden="false" customHeight="false" outlineLevel="0" collapsed="false">
      <c r="A1153" s="1" t="s">
        <v>2050</v>
      </c>
      <c r="B1153" s="0" t="s">
        <v>2051</v>
      </c>
      <c r="C1153" s="2" t="n">
        <v>4017080860932</v>
      </c>
      <c r="D1153" s="3" t="n">
        <v>364</v>
      </c>
      <c r="E1153" s="0" t="s">
        <v>13</v>
      </c>
      <c r="F1153" s="4" t="n">
        <f aca="false">D1153*1.05</f>
        <v>382.2</v>
      </c>
      <c r="G1153" s="0" t="s">
        <v>13</v>
      </c>
      <c r="H1153" s="0" t="n">
        <v>0.023</v>
      </c>
      <c r="I1153" s="0" t="s">
        <v>14</v>
      </c>
      <c r="J1153" s="0" t="s">
        <v>2052</v>
      </c>
    </row>
    <row r="1154" customFormat="false" ht="12.75" hidden="false" customHeight="false" outlineLevel="0" collapsed="false">
      <c r="A1154" s="1" t="s">
        <v>2053</v>
      </c>
      <c r="B1154" s="0" t="s">
        <v>2054</v>
      </c>
      <c r="C1154" s="2" t="n">
        <v>4017080850827</v>
      </c>
      <c r="D1154" s="3" t="n">
        <v>1881</v>
      </c>
      <c r="E1154" s="0" t="s">
        <v>13</v>
      </c>
      <c r="F1154" s="4" t="n">
        <f aca="false">D1154*1.05</f>
        <v>1975.05</v>
      </c>
      <c r="G1154" s="0" t="s">
        <v>13</v>
      </c>
      <c r="H1154" s="0" t="n">
        <v>0.2</v>
      </c>
      <c r="I1154" s="0" t="s">
        <v>14</v>
      </c>
      <c r="J1154" s="0" t="s">
        <v>2055</v>
      </c>
    </row>
    <row r="1155" customFormat="false" ht="12.75" hidden="false" customHeight="false" outlineLevel="0" collapsed="false">
      <c r="A1155" s="1" t="s">
        <v>2056</v>
      </c>
      <c r="B1155" s="0" t="s">
        <v>2057</v>
      </c>
      <c r="C1155" s="2" t="n">
        <v>4017080820516</v>
      </c>
      <c r="D1155" s="3" t="n">
        <v>2549</v>
      </c>
      <c r="E1155" s="0" t="s">
        <v>13</v>
      </c>
      <c r="F1155" s="4" t="n">
        <f aca="false">D1155*1.05</f>
        <v>2676.45</v>
      </c>
      <c r="G1155" s="0" t="s">
        <v>13</v>
      </c>
      <c r="H1155" s="0" t="n">
        <v>0.2</v>
      </c>
      <c r="I1155" s="0" t="s">
        <v>14</v>
      </c>
      <c r="J1155" s="0" t="s">
        <v>2058</v>
      </c>
    </row>
    <row r="1156" customFormat="false" ht="12.75" hidden="false" customHeight="false" outlineLevel="0" collapsed="false">
      <c r="A1156" s="1" t="s">
        <v>2059</v>
      </c>
      <c r="B1156" s="0" t="s">
        <v>2060</v>
      </c>
      <c r="C1156" s="2" t="n">
        <v>4017080861434</v>
      </c>
      <c r="D1156" s="3" t="n">
        <v>579</v>
      </c>
      <c r="E1156" s="0" t="s">
        <v>13</v>
      </c>
      <c r="F1156" s="4" t="n">
        <f aca="false">D1156*1.05</f>
        <v>607.95</v>
      </c>
      <c r="G1156" s="0" t="s">
        <v>13</v>
      </c>
      <c r="H1156" s="0" t="n">
        <v>0.044</v>
      </c>
      <c r="I1156" s="0" t="s">
        <v>14</v>
      </c>
      <c r="J1156" s="0" t="s">
        <v>2061</v>
      </c>
    </row>
    <row r="1157" customFormat="false" ht="12.75" hidden="false" customHeight="false" outlineLevel="0" collapsed="false">
      <c r="A1157" s="1" t="s">
        <v>2062</v>
      </c>
      <c r="B1157" s="0" t="s">
        <v>2063</v>
      </c>
      <c r="C1157" s="2" t="n">
        <v>4017080861489</v>
      </c>
      <c r="D1157" s="3" t="n">
        <v>590</v>
      </c>
      <c r="E1157" s="0" t="s">
        <v>13</v>
      </c>
      <c r="F1157" s="4" t="n">
        <f aca="false">D1157*1.05</f>
        <v>619.5</v>
      </c>
      <c r="G1157" s="0" t="s">
        <v>13</v>
      </c>
      <c r="H1157" s="0" t="n">
        <v>0.188</v>
      </c>
      <c r="I1157" s="0" t="s">
        <v>14</v>
      </c>
      <c r="J1157" s="0" t="s">
        <v>2064</v>
      </c>
    </row>
    <row r="1158" customFormat="false" ht="12.75" hidden="false" customHeight="false" outlineLevel="0" collapsed="false">
      <c r="A1158" s="1" t="s">
        <v>2065</v>
      </c>
      <c r="B1158" s="0" t="s">
        <v>2066</v>
      </c>
      <c r="C1158" s="2" t="n">
        <v>4017080845625</v>
      </c>
      <c r="D1158" s="3" t="n">
        <v>575</v>
      </c>
      <c r="E1158" s="0" t="s">
        <v>13</v>
      </c>
      <c r="F1158" s="4" t="n">
        <f aca="false">D1158*1.05</f>
        <v>603.75</v>
      </c>
      <c r="G1158" s="0" t="s">
        <v>13</v>
      </c>
      <c r="H1158" s="0" t="n">
        <v>0.19</v>
      </c>
      <c r="I1158" s="0" t="s">
        <v>14</v>
      </c>
      <c r="J1158" s="0" t="s">
        <v>2067</v>
      </c>
    </row>
    <row r="1159" customFormat="false" ht="12.75" hidden="false" customHeight="false" outlineLevel="0" collapsed="false">
      <c r="A1159" s="1" t="s">
        <v>2068</v>
      </c>
      <c r="B1159" s="0" t="s">
        <v>2069</v>
      </c>
      <c r="C1159" s="2" t="n">
        <v>4017080861496</v>
      </c>
      <c r="D1159" s="3" t="n">
        <v>1922</v>
      </c>
      <c r="E1159" s="0" t="s">
        <v>13</v>
      </c>
      <c r="F1159" s="4" t="n">
        <f aca="false">D1159*1.05</f>
        <v>2018.1</v>
      </c>
      <c r="G1159" s="0" t="s">
        <v>13</v>
      </c>
      <c r="H1159" s="0" t="n">
        <v>0.785</v>
      </c>
      <c r="I1159" s="0" t="s">
        <v>14</v>
      </c>
      <c r="J1159" s="0" t="s">
        <v>2070</v>
      </c>
    </row>
    <row r="1160" customFormat="false" ht="12.75" hidden="false" customHeight="false" outlineLevel="0" collapsed="false">
      <c r="A1160" s="1" t="s">
        <v>2071</v>
      </c>
      <c r="B1160" s="0" t="s">
        <v>2072</v>
      </c>
      <c r="C1160" s="2" t="n">
        <v>4017080859509</v>
      </c>
      <c r="D1160" s="3" t="n">
        <v>1922</v>
      </c>
      <c r="E1160" s="0" t="s">
        <v>13</v>
      </c>
      <c r="F1160" s="4" t="n">
        <f aca="false">D1160*1.05</f>
        <v>2018.1</v>
      </c>
      <c r="G1160" s="0" t="s">
        <v>13</v>
      </c>
      <c r="H1160" s="0" t="n">
        <v>0.706</v>
      </c>
      <c r="I1160" s="0" t="s">
        <v>14</v>
      </c>
      <c r="J1160" s="0" t="s">
        <v>2073</v>
      </c>
    </row>
    <row r="1161" customFormat="false" ht="12.75" hidden="false" customHeight="false" outlineLevel="0" collapsed="false">
      <c r="A1161" s="1" t="s">
        <v>2074</v>
      </c>
      <c r="B1161" s="0" t="s">
        <v>2069</v>
      </c>
      <c r="C1161" s="2" t="n">
        <v>4017080844369</v>
      </c>
      <c r="D1161" s="3" t="n">
        <v>1891</v>
      </c>
      <c r="E1161" s="0" t="s">
        <v>13</v>
      </c>
      <c r="F1161" s="4" t="n">
        <f aca="false">D1161*1.05</f>
        <v>1985.55</v>
      </c>
      <c r="G1161" s="0" t="s">
        <v>13</v>
      </c>
      <c r="H1161" s="0" t="n">
        <v>0.59</v>
      </c>
      <c r="I1161" s="0" t="s">
        <v>14</v>
      </c>
      <c r="J1161" s="0" t="s">
        <v>2073</v>
      </c>
    </row>
    <row r="1162" customFormat="false" ht="12.75" hidden="false" customHeight="false" outlineLevel="0" collapsed="false">
      <c r="A1162" s="1" t="s">
        <v>2075</v>
      </c>
      <c r="B1162" s="0" t="s">
        <v>2072</v>
      </c>
      <c r="C1162" s="2" t="n">
        <v>4017080029728</v>
      </c>
      <c r="D1162" s="3" t="n">
        <v>1891</v>
      </c>
      <c r="E1162" s="0" t="s">
        <v>13</v>
      </c>
      <c r="F1162" s="4" t="n">
        <f aca="false">D1162*1.05</f>
        <v>1985.55</v>
      </c>
      <c r="G1162" s="0" t="s">
        <v>13</v>
      </c>
      <c r="H1162" s="0" t="n">
        <v>0.6</v>
      </c>
      <c r="I1162" s="0" t="s">
        <v>14</v>
      </c>
      <c r="J1162" s="0" t="s">
        <v>2076</v>
      </c>
    </row>
    <row r="1163" customFormat="false" ht="12.75" hidden="false" customHeight="false" outlineLevel="0" collapsed="false">
      <c r="A1163" s="1" t="s">
        <v>2077</v>
      </c>
      <c r="B1163" s="0" t="s">
        <v>2078</v>
      </c>
      <c r="C1163" s="2" t="n">
        <v>4017080860734</v>
      </c>
      <c r="D1163" s="3" t="n">
        <v>437</v>
      </c>
      <c r="E1163" s="0" t="s">
        <v>13</v>
      </c>
      <c r="F1163" s="4" t="n">
        <f aca="false">D1163*1.05</f>
        <v>458.85</v>
      </c>
      <c r="G1163" s="0" t="s">
        <v>13</v>
      </c>
      <c r="H1163" s="0" t="n">
        <v>0.15</v>
      </c>
      <c r="I1163" s="0" t="s">
        <v>14</v>
      </c>
      <c r="J1163" s="0" t="s">
        <v>2079</v>
      </c>
    </row>
    <row r="1164" customFormat="false" ht="12.75" hidden="false" customHeight="false" outlineLevel="0" collapsed="false">
      <c r="A1164" s="1" t="s">
        <v>2080</v>
      </c>
      <c r="B1164" s="0" t="s">
        <v>2081</v>
      </c>
      <c r="C1164" s="2" t="n">
        <v>4017080845540</v>
      </c>
      <c r="D1164" s="3" t="n">
        <v>437</v>
      </c>
      <c r="E1164" s="0" t="s">
        <v>13</v>
      </c>
      <c r="F1164" s="4" t="n">
        <f aca="false">D1164*1.05</f>
        <v>458.85</v>
      </c>
      <c r="G1164" s="0" t="s">
        <v>13</v>
      </c>
      <c r="H1164" s="0" t="n">
        <v>0.15</v>
      </c>
      <c r="I1164" s="0" t="s">
        <v>14</v>
      </c>
      <c r="J1164" s="0" t="s">
        <v>2079</v>
      </c>
    </row>
    <row r="1165" customFormat="false" ht="12.75" hidden="false" customHeight="false" outlineLevel="0" collapsed="false">
      <c r="A1165" s="1" t="s">
        <v>2082</v>
      </c>
      <c r="B1165" s="0" t="s">
        <v>2083</v>
      </c>
      <c r="C1165" s="2" t="n">
        <v>4017080862233</v>
      </c>
      <c r="D1165" s="3" t="n">
        <v>202</v>
      </c>
      <c r="E1165" s="0" t="s">
        <v>13</v>
      </c>
      <c r="F1165" s="4" t="n">
        <f aca="false">D1165*1.05</f>
        <v>212.1</v>
      </c>
      <c r="G1165" s="0" t="s">
        <v>13</v>
      </c>
      <c r="H1165" s="0" t="n">
        <v>0.215</v>
      </c>
      <c r="I1165" s="0" t="s">
        <v>14</v>
      </c>
      <c r="J1165" s="0" t="s">
        <v>1922</v>
      </c>
    </row>
    <row r="1166" customFormat="false" ht="12.75" hidden="false" customHeight="false" outlineLevel="0" collapsed="false">
      <c r="A1166" s="1" t="s">
        <v>2084</v>
      </c>
      <c r="B1166" s="0" t="s">
        <v>2085</v>
      </c>
      <c r="C1166" s="2" t="n">
        <v>4017080862240</v>
      </c>
      <c r="D1166" s="3" t="n">
        <v>202</v>
      </c>
      <c r="E1166" s="0" t="s">
        <v>13</v>
      </c>
      <c r="F1166" s="4" t="n">
        <f aca="false">D1166*1.05</f>
        <v>212.1</v>
      </c>
      <c r="G1166" s="0" t="s">
        <v>13</v>
      </c>
      <c r="H1166" s="0" t="n">
        <v>0.215</v>
      </c>
      <c r="I1166" s="0" t="s">
        <v>14</v>
      </c>
      <c r="J1166" s="0" t="s">
        <v>108</v>
      </c>
    </row>
    <row r="1167" customFormat="false" ht="12.75" hidden="false" customHeight="false" outlineLevel="0" collapsed="false">
      <c r="A1167" s="1" t="s">
        <v>2086</v>
      </c>
      <c r="B1167" s="0" t="s">
        <v>2087</v>
      </c>
      <c r="C1167" s="2" t="n">
        <v>4017080835190</v>
      </c>
      <c r="D1167" s="3" t="n">
        <v>225</v>
      </c>
      <c r="E1167" s="0" t="s">
        <v>13</v>
      </c>
      <c r="F1167" s="4" t="n">
        <f aca="false">D1167*1.05</f>
        <v>236.25</v>
      </c>
      <c r="G1167" s="0" t="s">
        <v>13</v>
      </c>
      <c r="H1167" s="0" t="n">
        <v>0.2</v>
      </c>
      <c r="I1167" s="0" t="s">
        <v>14</v>
      </c>
      <c r="J1167" s="0" t="s">
        <v>2088</v>
      </c>
    </row>
    <row r="1168" customFormat="false" ht="12.75" hidden="false" customHeight="false" outlineLevel="0" collapsed="false">
      <c r="A1168" s="1" t="s">
        <v>2089</v>
      </c>
      <c r="B1168" s="0" t="s">
        <v>2090</v>
      </c>
      <c r="C1168" s="2" t="n">
        <v>4017080869331</v>
      </c>
      <c r="D1168" s="3" t="n">
        <v>194</v>
      </c>
      <c r="E1168" s="0" t="s">
        <v>13</v>
      </c>
      <c r="F1168" s="4" t="n">
        <f aca="false">D1168*1.05</f>
        <v>203.7</v>
      </c>
      <c r="G1168" s="0" t="s">
        <v>13</v>
      </c>
      <c r="H1168" s="0" t="n">
        <v>0.045</v>
      </c>
      <c r="I1168" s="0" t="s">
        <v>14</v>
      </c>
      <c r="J1168" s="0" t="s">
        <v>2091</v>
      </c>
    </row>
    <row r="1169" customFormat="false" ht="12.75" hidden="false" customHeight="false" outlineLevel="0" collapsed="false">
      <c r="A1169" s="1" t="s">
        <v>2092</v>
      </c>
      <c r="B1169" s="0" t="s">
        <v>2093</v>
      </c>
      <c r="C1169" s="2" t="n">
        <v>4017080855488</v>
      </c>
      <c r="D1169" s="3" t="n">
        <v>545</v>
      </c>
      <c r="E1169" s="0" t="s">
        <v>13</v>
      </c>
      <c r="F1169" s="4" t="n">
        <f aca="false">D1169*1.05</f>
        <v>572.25</v>
      </c>
      <c r="G1169" s="0" t="s">
        <v>13</v>
      </c>
      <c r="H1169" s="0" t="n">
        <v>0.13</v>
      </c>
      <c r="I1169" s="0" t="s">
        <v>14</v>
      </c>
      <c r="J1169" s="0" t="s">
        <v>108</v>
      </c>
    </row>
    <row r="1170" customFormat="false" ht="12.75" hidden="false" customHeight="false" outlineLevel="0" collapsed="false">
      <c r="A1170" s="1" t="s">
        <v>2094</v>
      </c>
      <c r="B1170" s="0" t="s">
        <v>2095</v>
      </c>
      <c r="C1170" s="2" t="n">
        <v>4017080869324</v>
      </c>
      <c r="D1170" s="3" t="n">
        <v>351</v>
      </c>
      <c r="E1170" s="0" t="s">
        <v>13</v>
      </c>
      <c r="F1170" s="4" t="n">
        <f aca="false">D1170*1.05</f>
        <v>368.55</v>
      </c>
      <c r="G1170" s="0" t="s">
        <v>13</v>
      </c>
      <c r="H1170" s="0" t="n">
        <v>0.083</v>
      </c>
      <c r="I1170" s="0" t="s">
        <v>14</v>
      </c>
      <c r="J1170" s="0" t="s">
        <v>2096</v>
      </c>
    </row>
    <row r="1171" customFormat="false" ht="12.75" hidden="false" customHeight="false" outlineLevel="0" collapsed="false">
      <c r="A1171" s="1" t="s">
        <v>2097</v>
      </c>
      <c r="B1171" s="0" t="s">
        <v>2098</v>
      </c>
      <c r="C1171" s="2" t="n">
        <v>4017080869317</v>
      </c>
      <c r="D1171" s="3" t="n">
        <v>487</v>
      </c>
      <c r="E1171" s="0" t="s">
        <v>13</v>
      </c>
      <c r="F1171" s="4" t="n">
        <f aca="false">D1171*1.05</f>
        <v>511.35</v>
      </c>
      <c r="G1171" s="0" t="s">
        <v>13</v>
      </c>
      <c r="H1171" s="0" t="n">
        <v>0.109</v>
      </c>
      <c r="I1171" s="0" t="s">
        <v>14</v>
      </c>
      <c r="J1171" s="0" t="s">
        <v>2099</v>
      </c>
    </row>
    <row r="1172" customFormat="false" ht="12.75" hidden="false" customHeight="false" outlineLevel="0" collapsed="false">
      <c r="A1172" s="1" t="s">
        <v>2100</v>
      </c>
      <c r="B1172" s="0" t="s">
        <v>2101</v>
      </c>
      <c r="C1172" s="2" t="n">
        <v>4017080855075</v>
      </c>
      <c r="D1172" s="3" t="n">
        <v>204</v>
      </c>
      <c r="E1172" s="0" t="s">
        <v>13</v>
      </c>
      <c r="F1172" s="4" t="n">
        <f aca="false">D1172*1.05</f>
        <v>214.2</v>
      </c>
      <c r="G1172" s="0" t="s">
        <v>13</v>
      </c>
      <c r="H1172" s="0" t="n">
        <v>0.13</v>
      </c>
      <c r="I1172" s="0" t="s">
        <v>14</v>
      </c>
      <c r="J1172" s="0" t="s">
        <v>2102</v>
      </c>
    </row>
    <row r="1173" customFormat="false" ht="12.75" hidden="false" customHeight="false" outlineLevel="0" collapsed="false">
      <c r="A1173" s="1" t="s">
        <v>2103</v>
      </c>
      <c r="B1173" s="0" t="s">
        <v>2104</v>
      </c>
      <c r="C1173" s="2" t="n">
        <v>4017080858106</v>
      </c>
      <c r="D1173" s="3" t="n">
        <v>204</v>
      </c>
      <c r="E1173" s="0" t="s">
        <v>13</v>
      </c>
      <c r="F1173" s="4" t="n">
        <f aca="false">D1173*1.05</f>
        <v>214.2</v>
      </c>
      <c r="G1173" s="0" t="s">
        <v>13</v>
      </c>
      <c r="H1173" s="0" t="n">
        <v>0.14</v>
      </c>
      <c r="I1173" s="0" t="s">
        <v>14</v>
      </c>
      <c r="J1173" s="0" t="s">
        <v>2105</v>
      </c>
    </row>
    <row r="1174" customFormat="false" ht="12.75" hidden="false" customHeight="false" outlineLevel="0" collapsed="false">
      <c r="A1174" s="1" t="s">
        <v>2106</v>
      </c>
      <c r="B1174" s="0" t="s">
        <v>2107</v>
      </c>
      <c r="C1174" s="2" t="n">
        <v>4017080047036</v>
      </c>
      <c r="D1174" s="3" t="n">
        <v>935</v>
      </c>
      <c r="E1174" s="0" t="s">
        <v>13</v>
      </c>
      <c r="F1174" s="4" t="n">
        <f aca="false">D1174*1.05</f>
        <v>981.75</v>
      </c>
      <c r="G1174" s="0" t="s">
        <v>13</v>
      </c>
      <c r="H1174" s="0" t="n">
        <v>0.052</v>
      </c>
      <c r="I1174" s="0" t="s">
        <v>14</v>
      </c>
      <c r="J1174" s="0" t="s">
        <v>2108</v>
      </c>
    </row>
    <row r="1175" customFormat="false" ht="12.75" hidden="false" customHeight="false" outlineLevel="0" collapsed="false">
      <c r="A1175" s="1" t="s">
        <v>2109</v>
      </c>
      <c r="B1175" s="0" t="s">
        <v>2110</v>
      </c>
      <c r="C1175" s="2" t="n">
        <v>4017080846677</v>
      </c>
      <c r="D1175" s="3" t="n">
        <v>924</v>
      </c>
      <c r="E1175" s="0" t="s">
        <v>13</v>
      </c>
      <c r="F1175" s="4" t="n">
        <f aca="false">D1175*1.05</f>
        <v>970.2</v>
      </c>
      <c r="G1175" s="0" t="s">
        <v>13</v>
      </c>
      <c r="H1175" s="0" t="n">
        <v>0.24</v>
      </c>
      <c r="I1175" s="0" t="s">
        <v>14</v>
      </c>
      <c r="J1175" s="0" t="s">
        <v>108</v>
      </c>
    </row>
    <row r="1176" customFormat="false" ht="12.75" hidden="false" customHeight="false" outlineLevel="0" collapsed="false">
      <c r="A1176" s="1" t="s">
        <v>2111</v>
      </c>
      <c r="B1176" s="0" t="s">
        <v>1828</v>
      </c>
      <c r="C1176" s="2" t="n">
        <v>4017080850889</v>
      </c>
      <c r="D1176" s="3" t="n">
        <v>2048</v>
      </c>
      <c r="E1176" s="0" t="s">
        <v>13</v>
      </c>
      <c r="F1176" s="4" t="n">
        <f aca="false">D1176*1.05</f>
        <v>2150.4</v>
      </c>
      <c r="G1176" s="0" t="s">
        <v>13</v>
      </c>
      <c r="H1176" s="0" t="n">
        <v>0.17</v>
      </c>
      <c r="I1176" s="0" t="s">
        <v>14</v>
      </c>
      <c r="J1176" s="0" t="s">
        <v>2112</v>
      </c>
    </row>
    <row r="1177" customFormat="false" ht="12.75" hidden="false" customHeight="false" outlineLevel="0" collapsed="false">
      <c r="A1177" s="1" t="s">
        <v>2113</v>
      </c>
      <c r="B1177" s="0" t="s">
        <v>2114</v>
      </c>
      <c r="C1177" s="2" t="n">
        <v>4017080864053</v>
      </c>
      <c r="D1177" s="3" t="n">
        <v>1087</v>
      </c>
      <c r="E1177" s="0" t="s">
        <v>13</v>
      </c>
      <c r="F1177" s="4" t="n">
        <f aca="false">D1177*1.05</f>
        <v>1141.35</v>
      </c>
      <c r="G1177" s="0" t="s">
        <v>13</v>
      </c>
      <c r="H1177" s="0" t="n">
        <v>0.35</v>
      </c>
      <c r="I1177" s="0" t="s">
        <v>14</v>
      </c>
      <c r="J1177" s="0" t="s">
        <v>2115</v>
      </c>
    </row>
    <row r="1178" customFormat="false" ht="12.75" hidden="false" customHeight="false" outlineLevel="0" collapsed="false">
      <c r="A1178" s="1" t="s">
        <v>2116</v>
      </c>
      <c r="B1178" s="0" t="s">
        <v>2117</v>
      </c>
      <c r="C1178" s="2" t="n">
        <v>4021344035028</v>
      </c>
      <c r="D1178" s="3" t="n">
        <v>1100</v>
      </c>
      <c r="E1178" s="0" t="s">
        <v>13</v>
      </c>
      <c r="F1178" s="4" t="n">
        <f aca="false">D1178*1.05</f>
        <v>1155</v>
      </c>
      <c r="G1178" s="0" t="s">
        <v>13</v>
      </c>
      <c r="H1178" s="0" t="n">
        <v>0.09</v>
      </c>
      <c r="I1178" s="0" t="s">
        <v>14</v>
      </c>
      <c r="J1178" s="0" t="s">
        <v>1473</v>
      </c>
    </row>
    <row r="1179" customFormat="false" ht="12.75" hidden="false" customHeight="false" outlineLevel="0" collapsed="false">
      <c r="A1179" s="1" t="s">
        <v>2118</v>
      </c>
      <c r="B1179" s="0" t="s">
        <v>2119</v>
      </c>
      <c r="C1179" s="2" t="n">
        <v>4017080829366</v>
      </c>
      <c r="D1179" s="3" t="n">
        <v>1655</v>
      </c>
      <c r="E1179" s="0" t="s">
        <v>13</v>
      </c>
      <c r="F1179" s="4" t="n">
        <f aca="false">D1179*1.05</f>
        <v>1737.75</v>
      </c>
      <c r="G1179" s="0" t="s">
        <v>13</v>
      </c>
      <c r="H1179" s="0" t="n">
        <v>0.09</v>
      </c>
      <c r="I1179" s="0" t="s">
        <v>14</v>
      </c>
      <c r="J1179" s="0" t="s">
        <v>1917</v>
      </c>
    </row>
    <row r="1180" customFormat="false" ht="12.75" hidden="false" customHeight="false" outlineLevel="0" collapsed="false">
      <c r="A1180" s="1" t="s">
        <v>2120</v>
      </c>
      <c r="B1180" s="0" t="s">
        <v>2114</v>
      </c>
      <c r="C1180" s="2" t="n">
        <v>4021344035035</v>
      </c>
      <c r="D1180" s="3" t="n">
        <v>1430</v>
      </c>
      <c r="E1180" s="0" t="s">
        <v>13</v>
      </c>
      <c r="F1180" s="4" t="n">
        <f aca="false">D1180*1.05</f>
        <v>1501.5</v>
      </c>
      <c r="G1180" s="0" t="s">
        <v>13</v>
      </c>
      <c r="H1180" s="0" t="n">
        <v>0.09</v>
      </c>
      <c r="I1180" s="0" t="s">
        <v>14</v>
      </c>
      <c r="J1180" s="0" t="s">
        <v>1917</v>
      </c>
    </row>
    <row r="1181" customFormat="false" ht="12.75" hidden="false" customHeight="false" outlineLevel="0" collapsed="false">
      <c r="A1181" s="1" t="s">
        <v>2121</v>
      </c>
      <c r="B1181" s="0" t="s">
        <v>2122</v>
      </c>
      <c r="C1181" s="2" t="n">
        <v>4017080829427</v>
      </c>
      <c r="D1181" s="3" t="n">
        <v>2438</v>
      </c>
      <c r="E1181" s="0" t="s">
        <v>13</v>
      </c>
      <c r="F1181" s="4" t="n">
        <f aca="false">D1181*1.05</f>
        <v>2559.9</v>
      </c>
      <c r="G1181" s="0" t="s">
        <v>13</v>
      </c>
      <c r="H1181" s="0" t="n">
        <v>0.09</v>
      </c>
      <c r="I1181" s="0" t="s">
        <v>14</v>
      </c>
      <c r="J1181" s="0" t="s">
        <v>1917</v>
      </c>
    </row>
    <row r="1182" customFormat="false" ht="12.75" hidden="false" customHeight="false" outlineLevel="0" collapsed="false">
      <c r="A1182" s="1" t="s">
        <v>2123</v>
      </c>
      <c r="B1182" s="0" t="s">
        <v>2124</v>
      </c>
      <c r="C1182" s="2" t="n">
        <v>4017080847049</v>
      </c>
      <c r="D1182" s="3" t="n">
        <v>1076</v>
      </c>
      <c r="E1182" s="0" t="s">
        <v>13</v>
      </c>
      <c r="F1182" s="4" t="n">
        <f aca="false">D1182*1.05</f>
        <v>1129.8</v>
      </c>
      <c r="G1182" s="0" t="s">
        <v>13</v>
      </c>
      <c r="H1182" s="0" t="n">
        <v>0.365</v>
      </c>
      <c r="I1182" s="0" t="s">
        <v>14</v>
      </c>
      <c r="J1182" s="0" t="s">
        <v>108</v>
      </c>
    </row>
    <row r="1183" customFormat="false" ht="12.75" hidden="false" customHeight="false" outlineLevel="0" collapsed="false">
      <c r="A1183" s="1" t="s">
        <v>2125</v>
      </c>
      <c r="B1183" s="0" t="s">
        <v>2126</v>
      </c>
      <c r="C1183" s="2" t="n">
        <v>4017080821919</v>
      </c>
      <c r="D1183" s="3" t="n">
        <v>1653</v>
      </c>
      <c r="E1183" s="0" t="s">
        <v>13</v>
      </c>
      <c r="F1183" s="4" t="n">
        <f aca="false">D1183*1.05</f>
        <v>1735.65</v>
      </c>
      <c r="G1183" s="0" t="s">
        <v>13</v>
      </c>
      <c r="H1183" s="0" t="n">
        <v>0.13</v>
      </c>
      <c r="I1183" s="0" t="s">
        <v>14</v>
      </c>
      <c r="J1183" s="0" t="s">
        <v>2127</v>
      </c>
    </row>
    <row r="1184" customFormat="false" ht="12.75" hidden="false" customHeight="false" outlineLevel="0" collapsed="false">
      <c r="A1184" s="1" t="s">
        <v>2128</v>
      </c>
      <c r="B1184" s="0" t="s">
        <v>2129</v>
      </c>
      <c r="C1184" s="2" t="n">
        <v>4017080862608</v>
      </c>
      <c r="D1184" s="3" t="n">
        <v>973</v>
      </c>
      <c r="E1184" s="0" t="s">
        <v>13</v>
      </c>
      <c r="F1184" s="4" t="n">
        <f aca="false">D1184*1.05</f>
        <v>1021.65</v>
      </c>
      <c r="G1184" s="0" t="s">
        <v>13</v>
      </c>
      <c r="H1184" s="0" t="n">
        <v>0.36</v>
      </c>
      <c r="I1184" s="0" t="s">
        <v>14</v>
      </c>
      <c r="J1184" s="0" t="s">
        <v>2130</v>
      </c>
    </row>
    <row r="1185" customFormat="false" ht="12.75" hidden="false" customHeight="false" outlineLevel="0" collapsed="false">
      <c r="A1185" s="1" t="s">
        <v>2131</v>
      </c>
      <c r="B1185" s="0" t="s">
        <v>2132</v>
      </c>
      <c r="C1185" s="2" t="n">
        <v>4017080862592</v>
      </c>
      <c r="D1185" s="3" t="n">
        <v>867</v>
      </c>
      <c r="E1185" s="0" t="s">
        <v>13</v>
      </c>
      <c r="F1185" s="4" t="n">
        <f aca="false">D1185*1.05</f>
        <v>910.35</v>
      </c>
      <c r="G1185" s="0" t="s">
        <v>13</v>
      </c>
      <c r="H1185" s="0" t="n">
        <v>0.36</v>
      </c>
      <c r="I1185" s="0" t="s">
        <v>14</v>
      </c>
      <c r="J1185" s="0" t="s">
        <v>2130</v>
      </c>
    </row>
    <row r="1186" customFormat="false" ht="12.75" hidden="false" customHeight="false" outlineLevel="0" collapsed="false">
      <c r="A1186" s="1" t="s">
        <v>2133</v>
      </c>
      <c r="B1186" s="0" t="s">
        <v>2134</v>
      </c>
      <c r="C1186" s="2" t="n">
        <v>4017080856812</v>
      </c>
      <c r="D1186" s="3" t="n">
        <v>1581</v>
      </c>
      <c r="E1186" s="0" t="s">
        <v>13</v>
      </c>
      <c r="F1186" s="4" t="n">
        <f aca="false">D1186*1.05</f>
        <v>1660.05</v>
      </c>
      <c r="G1186" s="0" t="s">
        <v>13</v>
      </c>
      <c r="H1186" s="0" t="n">
        <v>0.695</v>
      </c>
      <c r="I1186" s="0" t="s">
        <v>14</v>
      </c>
      <c r="J1186" s="0" t="s">
        <v>876</v>
      </c>
    </row>
    <row r="1187" customFormat="false" ht="12.75" hidden="false" customHeight="false" outlineLevel="0" collapsed="false">
      <c r="A1187" s="1" t="s">
        <v>2135</v>
      </c>
      <c r="B1187" s="0" t="s">
        <v>2051</v>
      </c>
      <c r="C1187" s="2" t="n">
        <v>4017080881418</v>
      </c>
      <c r="D1187" s="3" t="n">
        <v>204</v>
      </c>
      <c r="E1187" s="0" t="s">
        <v>13</v>
      </c>
      <c r="F1187" s="4" t="n">
        <f aca="false">D1187*1.05</f>
        <v>214.2</v>
      </c>
      <c r="G1187" s="0" t="s">
        <v>13</v>
      </c>
      <c r="H1187" s="0" t="n">
        <v>0.01</v>
      </c>
      <c r="I1187" s="0" t="s">
        <v>14</v>
      </c>
      <c r="J1187" s="0" t="s">
        <v>1800</v>
      </c>
    </row>
    <row r="1188" customFormat="false" ht="12.75" hidden="false" customHeight="false" outlineLevel="0" collapsed="false">
      <c r="A1188" s="1" t="s">
        <v>2136</v>
      </c>
      <c r="B1188" s="0" t="s">
        <v>2137</v>
      </c>
      <c r="C1188" s="2" t="n">
        <v>4021344078063</v>
      </c>
      <c r="D1188" s="3" t="n">
        <v>371</v>
      </c>
      <c r="E1188" s="0" t="s">
        <v>13</v>
      </c>
      <c r="F1188" s="4" t="n">
        <f aca="false">D1188*1.05</f>
        <v>389.55</v>
      </c>
      <c r="G1188" s="0" t="s">
        <v>13</v>
      </c>
      <c r="H1188" s="0" t="n">
        <v>0.08</v>
      </c>
      <c r="I1188" s="0" t="s">
        <v>14</v>
      </c>
      <c r="J1188" s="0" t="s">
        <v>1718</v>
      </c>
    </row>
    <row r="1189" customFormat="false" ht="12.75" hidden="false" customHeight="false" outlineLevel="0" collapsed="false">
      <c r="A1189" s="1" t="s">
        <v>2138</v>
      </c>
      <c r="B1189" s="0" t="s">
        <v>2139</v>
      </c>
      <c r="C1189" s="2" t="n">
        <v>4021344035042</v>
      </c>
      <c r="D1189" s="3" t="n">
        <v>5424</v>
      </c>
      <c r="E1189" s="0" t="s">
        <v>13</v>
      </c>
      <c r="F1189" s="4" t="n">
        <f aca="false">D1189*1.05</f>
        <v>5695.2</v>
      </c>
      <c r="G1189" s="0" t="s">
        <v>13</v>
      </c>
      <c r="H1189" s="0" t="n">
        <v>3.223</v>
      </c>
      <c r="I1189" s="0" t="s">
        <v>14</v>
      </c>
      <c r="J1189" s="0" t="s">
        <v>2140</v>
      </c>
    </row>
    <row r="1190" customFormat="false" ht="12.75" hidden="false" customHeight="false" outlineLevel="0" collapsed="false">
      <c r="A1190" s="1" t="s">
        <v>2141</v>
      </c>
      <c r="B1190" s="0" t="s">
        <v>2142</v>
      </c>
      <c r="C1190" s="2" t="n">
        <v>4021344035059</v>
      </c>
      <c r="D1190" s="3" t="n">
        <v>5151</v>
      </c>
      <c r="E1190" s="0" t="s">
        <v>13</v>
      </c>
      <c r="F1190" s="4" t="n">
        <f aca="false">D1190*1.05</f>
        <v>5408.55</v>
      </c>
      <c r="G1190" s="0" t="s">
        <v>13</v>
      </c>
      <c r="H1190" s="0" t="n">
        <v>4.064</v>
      </c>
      <c r="I1190" s="0" t="s">
        <v>14</v>
      </c>
      <c r="J1190" s="0" t="s">
        <v>2143</v>
      </c>
    </row>
    <row r="1191" customFormat="false" ht="12.75" hidden="false" customHeight="false" outlineLevel="0" collapsed="false">
      <c r="A1191" s="1" t="s">
        <v>2144</v>
      </c>
      <c r="B1191" s="0" t="s">
        <v>2145</v>
      </c>
      <c r="C1191" s="2" t="n">
        <v>4017080858861</v>
      </c>
      <c r="D1191" s="3" t="n">
        <v>470</v>
      </c>
      <c r="E1191" s="0" t="s">
        <v>13</v>
      </c>
      <c r="F1191" s="4" t="n">
        <f aca="false">D1191*1.05</f>
        <v>493.5</v>
      </c>
      <c r="G1191" s="0" t="s">
        <v>13</v>
      </c>
      <c r="H1191" s="0" t="n">
        <v>0.02</v>
      </c>
      <c r="I1191" s="0" t="s">
        <v>14</v>
      </c>
      <c r="J1191" s="0" t="s">
        <v>2146</v>
      </c>
    </row>
    <row r="1192" customFormat="false" ht="12.75" hidden="false" customHeight="false" outlineLevel="0" collapsed="false">
      <c r="A1192" s="1" t="s">
        <v>2147</v>
      </c>
      <c r="B1192" s="0" t="s">
        <v>2148</v>
      </c>
      <c r="C1192" s="2" t="n">
        <v>4017080860543</v>
      </c>
      <c r="D1192" s="3" t="n">
        <v>821</v>
      </c>
      <c r="E1192" s="0" t="s">
        <v>13</v>
      </c>
      <c r="F1192" s="4" t="n">
        <f aca="false">D1192*1.05</f>
        <v>862.05</v>
      </c>
      <c r="G1192" s="0" t="s">
        <v>13</v>
      </c>
      <c r="H1192" s="0" t="n">
        <v>9.895</v>
      </c>
      <c r="I1192" s="0" t="s">
        <v>14</v>
      </c>
      <c r="J1192" s="0" t="s">
        <v>2149</v>
      </c>
    </row>
    <row r="1193" customFormat="false" ht="12.75" hidden="false" customHeight="false" outlineLevel="0" collapsed="false">
      <c r="A1193" s="1" t="s">
        <v>2150</v>
      </c>
      <c r="B1193" s="0" t="s">
        <v>2151</v>
      </c>
      <c r="C1193" s="2" t="n">
        <v>4017080811347</v>
      </c>
      <c r="D1193" s="3" t="n">
        <v>147</v>
      </c>
      <c r="E1193" s="0" t="s">
        <v>13</v>
      </c>
      <c r="F1193" s="4" t="n">
        <f aca="false">D1193*1.05</f>
        <v>154.35</v>
      </c>
      <c r="G1193" s="0" t="s">
        <v>13</v>
      </c>
      <c r="H1193" s="0" t="n">
        <v>0.035</v>
      </c>
      <c r="I1193" s="0" t="s">
        <v>14</v>
      </c>
      <c r="J1193" s="0" t="s">
        <v>2152</v>
      </c>
    </row>
    <row r="1194" customFormat="false" ht="12.75" hidden="false" customHeight="false" outlineLevel="0" collapsed="false">
      <c r="A1194" s="1" t="s">
        <v>2153</v>
      </c>
      <c r="B1194" s="0" t="s">
        <v>2154</v>
      </c>
      <c r="C1194" s="2" t="n">
        <v>4017080811064</v>
      </c>
      <c r="D1194" s="3" t="n">
        <v>147</v>
      </c>
      <c r="E1194" s="0" t="s">
        <v>13</v>
      </c>
      <c r="F1194" s="4" t="n">
        <f aca="false">D1194*1.05</f>
        <v>154.35</v>
      </c>
      <c r="G1194" s="0" t="s">
        <v>13</v>
      </c>
      <c r="H1194" s="0" t="n">
        <v>0.03</v>
      </c>
      <c r="I1194" s="0" t="s">
        <v>14</v>
      </c>
      <c r="J1194" s="0" t="s">
        <v>2155</v>
      </c>
    </row>
    <row r="1195" customFormat="false" ht="12.75" hidden="false" customHeight="false" outlineLevel="0" collapsed="false">
      <c r="A1195" s="1" t="s">
        <v>2156</v>
      </c>
      <c r="B1195" s="0" t="s">
        <v>2157</v>
      </c>
      <c r="C1195" s="2" t="n">
        <v>4017080813020</v>
      </c>
      <c r="D1195" s="3" t="n">
        <v>1261</v>
      </c>
      <c r="E1195" s="0" t="s">
        <v>13</v>
      </c>
      <c r="F1195" s="4" t="n">
        <f aca="false">D1195*1.05</f>
        <v>1324.05</v>
      </c>
      <c r="G1195" s="0" t="s">
        <v>13</v>
      </c>
      <c r="H1195" s="0" t="n">
        <v>0.098</v>
      </c>
      <c r="I1195" s="0" t="s">
        <v>14</v>
      </c>
      <c r="J1195" s="0" t="s">
        <v>1922</v>
      </c>
    </row>
    <row r="1196" customFormat="false" ht="12.75" hidden="false" customHeight="false" outlineLevel="0" collapsed="false">
      <c r="A1196" s="1" t="s">
        <v>2158</v>
      </c>
      <c r="B1196" s="0" t="s">
        <v>2159</v>
      </c>
      <c r="C1196" s="2" t="n">
        <v>4017080020206</v>
      </c>
      <c r="D1196" s="3" t="n">
        <v>249</v>
      </c>
      <c r="E1196" s="0" t="s">
        <v>13</v>
      </c>
      <c r="F1196" s="4" t="n">
        <f aca="false">D1196*1.05</f>
        <v>261.45</v>
      </c>
      <c r="G1196" s="0" t="s">
        <v>13</v>
      </c>
      <c r="H1196" s="0" t="n">
        <v>0.016</v>
      </c>
      <c r="I1196" s="0" t="s">
        <v>14</v>
      </c>
      <c r="J1196" s="0" t="s">
        <v>2160</v>
      </c>
    </row>
    <row r="1197" customFormat="false" ht="12.75" hidden="false" customHeight="false" outlineLevel="0" collapsed="false">
      <c r="A1197" s="1" t="s">
        <v>2161</v>
      </c>
      <c r="B1197" s="0" t="s">
        <v>2162</v>
      </c>
      <c r="C1197" s="2" t="n">
        <v>4021344035080</v>
      </c>
      <c r="D1197" s="3" t="n">
        <v>681</v>
      </c>
      <c r="E1197" s="0" t="s">
        <v>13</v>
      </c>
      <c r="F1197" s="4" t="n">
        <f aca="false">D1197*1.05</f>
        <v>715.05</v>
      </c>
      <c r="G1197" s="0" t="s">
        <v>13</v>
      </c>
      <c r="H1197" s="0" t="n">
        <v>0.277</v>
      </c>
      <c r="I1197" s="0" t="s">
        <v>14</v>
      </c>
      <c r="J1197" s="0" t="s">
        <v>2163</v>
      </c>
    </row>
    <row r="1198" customFormat="false" ht="12.75" hidden="false" customHeight="false" outlineLevel="0" collapsed="false">
      <c r="A1198" s="1" t="s">
        <v>2164</v>
      </c>
      <c r="B1198" s="0" t="s">
        <v>2165</v>
      </c>
      <c r="C1198" s="2" t="n">
        <v>4017080024310</v>
      </c>
      <c r="D1198" s="3" t="n">
        <v>127</v>
      </c>
      <c r="E1198" s="0" t="s">
        <v>13</v>
      </c>
      <c r="F1198" s="4" t="n">
        <f aca="false">D1198*1.05</f>
        <v>133.35</v>
      </c>
      <c r="G1198" s="0" t="s">
        <v>13</v>
      </c>
      <c r="H1198" s="0" t="n">
        <v>0.155</v>
      </c>
      <c r="I1198" s="0" t="s">
        <v>14</v>
      </c>
      <c r="J1198" s="0" t="s">
        <v>1767</v>
      </c>
    </row>
    <row r="1199" customFormat="false" ht="12.75" hidden="false" customHeight="false" outlineLevel="0" collapsed="false">
      <c r="A1199" s="1" t="s">
        <v>2166</v>
      </c>
      <c r="B1199" s="0" t="s">
        <v>2167</v>
      </c>
      <c r="C1199" s="2" t="n">
        <v>4017080038584</v>
      </c>
      <c r="D1199" s="3" t="n">
        <v>589</v>
      </c>
      <c r="E1199" s="0" t="s">
        <v>13</v>
      </c>
      <c r="F1199" s="4" t="n">
        <f aca="false">D1199*1.05</f>
        <v>618.45</v>
      </c>
      <c r="G1199" s="0" t="s">
        <v>13</v>
      </c>
      <c r="H1199" s="0" t="n">
        <v>0.05</v>
      </c>
      <c r="I1199" s="0" t="s">
        <v>14</v>
      </c>
      <c r="J1199" s="0" t="s">
        <v>2168</v>
      </c>
    </row>
    <row r="1200" customFormat="false" ht="12.75" hidden="false" customHeight="false" outlineLevel="0" collapsed="false">
      <c r="A1200" s="1" t="s">
        <v>2169</v>
      </c>
      <c r="B1200" s="0" t="s">
        <v>2170</v>
      </c>
      <c r="C1200" s="2" t="n">
        <v>4017080041430</v>
      </c>
      <c r="D1200" s="3" t="n">
        <v>1294</v>
      </c>
      <c r="E1200" s="0" t="s">
        <v>13</v>
      </c>
      <c r="F1200" s="4" t="n">
        <f aca="false">D1200*1.05</f>
        <v>1358.7</v>
      </c>
      <c r="G1200" s="0" t="s">
        <v>13</v>
      </c>
      <c r="H1200" s="0" t="n">
        <v>0.18</v>
      </c>
      <c r="I1200" s="0" t="s">
        <v>14</v>
      </c>
      <c r="J1200" s="0" t="s">
        <v>2171</v>
      </c>
    </row>
    <row r="1201" customFormat="false" ht="12.75" hidden="false" customHeight="false" outlineLevel="0" collapsed="false">
      <c r="A1201" s="1" t="s">
        <v>2172</v>
      </c>
      <c r="B1201" s="0" t="s">
        <v>2173</v>
      </c>
      <c r="C1201" s="2" t="n">
        <v>4017080037433</v>
      </c>
      <c r="D1201" s="3" t="n">
        <v>1547</v>
      </c>
      <c r="E1201" s="0" t="s">
        <v>13</v>
      </c>
      <c r="F1201" s="4" t="n">
        <f aca="false">D1201*1.05</f>
        <v>1624.35</v>
      </c>
      <c r="G1201" s="0" t="s">
        <v>13</v>
      </c>
      <c r="H1201" s="0" t="n">
        <v>0.021</v>
      </c>
      <c r="I1201" s="0" t="s">
        <v>14</v>
      </c>
      <c r="J1201" s="0" t="s">
        <v>1849</v>
      </c>
    </row>
    <row r="1202" customFormat="false" ht="12.75" hidden="false" customHeight="false" outlineLevel="0" collapsed="false">
      <c r="A1202" s="1" t="s">
        <v>2174</v>
      </c>
      <c r="B1202" s="0" t="s">
        <v>2175</v>
      </c>
      <c r="C1202" s="2" t="n">
        <v>4017080037495</v>
      </c>
      <c r="D1202" s="3" t="n">
        <v>1536</v>
      </c>
      <c r="E1202" s="0" t="s">
        <v>13</v>
      </c>
      <c r="F1202" s="4" t="n">
        <f aca="false">D1202*1.05</f>
        <v>1612.8</v>
      </c>
      <c r="G1202" s="0" t="s">
        <v>13</v>
      </c>
      <c r="H1202" s="0" t="n">
        <v>0.17</v>
      </c>
      <c r="I1202" s="0" t="s">
        <v>14</v>
      </c>
      <c r="J1202" s="0" t="s">
        <v>2176</v>
      </c>
    </row>
    <row r="1203" customFormat="false" ht="12.75" hidden="false" customHeight="false" outlineLevel="0" collapsed="false">
      <c r="A1203" s="1" t="s">
        <v>2177</v>
      </c>
      <c r="B1203" s="0" t="s">
        <v>2178</v>
      </c>
      <c r="C1203" s="2" t="n">
        <v>4021344041012</v>
      </c>
      <c r="D1203" s="3" t="n">
        <v>2668</v>
      </c>
      <c r="E1203" s="0" t="s">
        <v>13</v>
      </c>
      <c r="F1203" s="4" t="n">
        <f aca="false">D1203*1.05</f>
        <v>2801.4</v>
      </c>
      <c r="G1203" s="0" t="s">
        <v>13</v>
      </c>
      <c r="H1203" s="0" t="n">
        <v>0.16</v>
      </c>
      <c r="I1203" s="0" t="s">
        <v>14</v>
      </c>
      <c r="J1203" s="0" t="s">
        <v>2179</v>
      </c>
    </row>
    <row r="1204" customFormat="false" ht="12.75" hidden="false" customHeight="false" outlineLevel="0" collapsed="false">
      <c r="A1204" s="1" t="s">
        <v>2180</v>
      </c>
      <c r="B1204" s="0" t="s">
        <v>2181</v>
      </c>
      <c r="C1204" s="2" t="n">
        <v>4017080039864</v>
      </c>
      <c r="D1204" s="3" t="n">
        <v>1246</v>
      </c>
      <c r="E1204" s="0" t="s">
        <v>13</v>
      </c>
      <c r="F1204" s="4" t="n">
        <f aca="false">D1204*1.05</f>
        <v>1308.3</v>
      </c>
      <c r="G1204" s="0" t="s">
        <v>13</v>
      </c>
      <c r="H1204" s="0" t="n">
        <v>0.064</v>
      </c>
      <c r="I1204" s="0" t="s">
        <v>14</v>
      </c>
    </row>
    <row r="1205" customFormat="false" ht="12.75" hidden="false" customHeight="false" outlineLevel="0" collapsed="false">
      <c r="A1205" s="1" t="s">
        <v>2182</v>
      </c>
      <c r="B1205" s="0" t="s">
        <v>2183</v>
      </c>
      <c r="C1205" s="2" t="n">
        <v>4017080046572</v>
      </c>
      <c r="D1205" s="3" t="n">
        <v>2624</v>
      </c>
      <c r="E1205" s="0" t="s">
        <v>13</v>
      </c>
      <c r="F1205" s="4" t="n">
        <f aca="false">D1205*1.05</f>
        <v>2755.2</v>
      </c>
      <c r="G1205" s="0" t="s">
        <v>13</v>
      </c>
      <c r="H1205" s="0" t="n">
        <v>0.653</v>
      </c>
      <c r="I1205" s="0" t="s">
        <v>14</v>
      </c>
      <c r="J1205" s="0" t="s">
        <v>2184</v>
      </c>
    </row>
    <row r="1206" customFormat="false" ht="12.75" hidden="false" customHeight="false" outlineLevel="0" collapsed="false">
      <c r="A1206" s="1" t="s">
        <v>2185</v>
      </c>
      <c r="B1206" s="0" t="s">
        <v>2186</v>
      </c>
      <c r="C1206" s="2" t="n">
        <v>4017080042147</v>
      </c>
      <c r="D1206" s="3" t="n">
        <v>699</v>
      </c>
      <c r="E1206" s="0" t="s">
        <v>13</v>
      </c>
      <c r="F1206" s="4" t="n">
        <f aca="false">D1206*1.05</f>
        <v>733.95</v>
      </c>
      <c r="G1206" s="0" t="s">
        <v>13</v>
      </c>
      <c r="H1206" s="0" t="n">
        <v>0.36</v>
      </c>
      <c r="I1206" s="0" t="s">
        <v>14</v>
      </c>
      <c r="J1206" s="0" t="s">
        <v>2187</v>
      </c>
    </row>
    <row r="1207" customFormat="false" ht="12.75" hidden="false" customHeight="false" outlineLevel="0" collapsed="false">
      <c r="A1207" s="1" t="s">
        <v>2188</v>
      </c>
      <c r="B1207" s="0" t="s">
        <v>2189</v>
      </c>
      <c r="C1207" s="2" t="n">
        <v>4021344035097</v>
      </c>
      <c r="D1207" s="3" t="n">
        <v>17217</v>
      </c>
      <c r="E1207" s="0" t="s">
        <v>13</v>
      </c>
      <c r="F1207" s="4" t="n">
        <f aca="false">D1207*1.05</f>
        <v>18077.85</v>
      </c>
      <c r="G1207" s="0" t="s">
        <v>13</v>
      </c>
      <c r="H1207" s="0" t="n">
        <v>7.869</v>
      </c>
      <c r="I1207" s="0" t="s">
        <v>14</v>
      </c>
      <c r="J1207" s="0" t="s">
        <v>2190</v>
      </c>
    </row>
    <row r="1208" customFormat="false" ht="12.75" hidden="false" customHeight="false" outlineLevel="0" collapsed="false">
      <c r="A1208" s="1" t="s">
        <v>2191</v>
      </c>
      <c r="B1208" s="0" t="s">
        <v>2051</v>
      </c>
      <c r="C1208" s="2" t="n">
        <v>4017080045131</v>
      </c>
      <c r="D1208" s="3" t="n">
        <v>470</v>
      </c>
      <c r="E1208" s="0" t="s">
        <v>13</v>
      </c>
      <c r="F1208" s="4" t="n">
        <f aca="false">D1208*1.05</f>
        <v>493.5</v>
      </c>
      <c r="G1208" s="0" t="s">
        <v>13</v>
      </c>
      <c r="H1208" s="0" t="n">
        <v>0.069</v>
      </c>
      <c r="I1208" s="0" t="s">
        <v>14</v>
      </c>
      <c r="J1208" s="0" t="s">
        <v>2192</v>
      </c>
    </row>
    <row r="1209" customFormat="false" ht="12.75" hidden="false" customHeight="false" outlineLevel="0" collapsed="false">
      <c r="A1209" s="1" t="s">
        <v>2193</v>
      </c>
      <c r="B1209" s="0" t="s">
        <v>2194</v>
      </c>
      <c r="C1209" s="2" t="n">
        <v>4021344022370</v>
      </c>
      <c r="D1209" s="3" t="n">
        <v>1075</v>
      </c>
      <c r="E1209" s="0" t="s">
        <v>13</v>
      </c>
      <c r="F1209" s="4" t="n">
        <f aca="false">D1209*1.05</f>
        <v>1128.75</v>
      </c>
      <c r="G1209" s="0" t="s">
        <v>13</v>
      </c>
      <c r="H1209" s="0" t="n">
        <v>0.06</v>
      </c>
      <c r="I1209" s="0" t="s">
        <v>14</v>
      </c>
      <c r="J1209" s="0" t="s">
        <v>1922</v>
      </c>
    </row>
    <row r="1210" customFormat="false" ht="12.75" hidden="false" customHeight="false" outlineLevel="0" collapsed="false">
      <c r="A1210" s="1" t="s">
        <v>2195</v>
      </c>
      <c r="B1210" s="0" t="s">
        <v>2196</v>
      </c>
      <c r="C1210" s="2" t="n">
        <v>4021344019783</v>
      </c>
      <c r="D1210" s="3" t="n">
        <v>1592</v>
      </c>
      <c r="E1210" s="0" t="s">
        <v>13</v>
      </c>
      <c r="F1210" s="4" t="n">
        <f aca="false">D1210*1.05</f>
        <v>1671.6</v>
      </c>
      <c r="G1210" s="0" t="s">
        <v>13</v>
      </c>
      <c r="H1210" s="0" t="n">
        <v>0.31</v>
      </c>
      <c r="I1210" s="0" t="s">
        <v>14</v>
      </c>
    </row>
    <row r="1211" customFormat="false" ht="12.75" hidden="false" customHeight="false" outlineLevel="0" collapsed="false">
      <c r="A1211" s="1" t="s">
        <v>2197</v>
      </c>
      <c r="B1211" s="0" t="s">
        <v>2198</v>
      </c>
      <c r="C1211" s="2" t="n">
        <v>4017080048330</v>
      </c>
      <c r="D1211" s="3" t="n">
        <v>2902</v>
      </c>
      <c r="E1211" s="0" t="s">
        <v>13</v>
      </c>
      <c r="F1211" s="4" t="n">
        <f aca="false">D1211*1.05</f>
        <v>3047.1</v>
      </c>
      <c r="G1211" s="0" t="s">
        <v>13</v>
      </c>
      <c r="H1211" s="0" t="n">
        <v>0.72</v>
      </c>
      <c r="I1211" s="0" t="s">
        <v>14</v>
      </c>
      <c r="J1211" s="0" t="s">
        <v>2199</v>
      </c>
    </row>
    <row r="1212" customFormat="false" ht="12.75" hidden="false" customHeight="false" outlineLevel="0" collapsed="false">
      <c r="A1212" s="1" t="s">
        <v>2200</v>
      </c>
      <c r="B1212" s="0" t="s">
        <v>2198</v>
      </c>
      <c r="C1212" s="2" t="n">
        <v>4017080048323</v>
      </c>
      <c r="D1212" s="3" t="n">
        <v>2263</v>
      </c>
      <c r="E1212" s="0" t="s">
        <v>13</v>
      </c>
      <c r="F1212" s="4" t="n">
        <f aca="false">D1212*1.05</f>
        <v>2376.15</v>
      </c>
      <c r="G1212" s="0" t="s">
        <v>13</v>
      </c>
      <c r="H1212" s="0" t="n">
        <v>0.75</v>
      </c>
      <c r="I1212" s="0" t="s">
        <v>14</v>
      </c>
    </row>
    <row r="1213" customFormat="false" ht="12.75" hidden="false" customHeight="false" outlineLevel="0" collapsed="false">
      <c r="A1213" s="1" t="s">
        <v>2201</v>
      </c>
      <c r="B1213" s="0" t="s">
        <v>2202</v>
      </c>
      <c r="C1213" s="2" t="n">
        <v>4021344041913</v>
      </c>
      <c r="D1213" s="3" t="n">
        <v>1063</v>
      </c>
      <c r="E1213" s="0" t="s">
        <v>13</v>
      </c>
      <c r="F1213" s="4" t="n">
        <f aca="false">D1213*1.05</f>
        <v>1116.15</v>
      </c>
      <c r="G1213" s="0" t="s">
        <v>13</v>
      </c>
      <c r="H1213" s="0" t="n">
        <v>0.025</v>
      </c>
      <c r="I1213" s="0" t="s">
        <v>14</v>
      </c>
      <c r="J1213" s="0" t="s">
        <v>2203</v>
      </c>
    </row>
    <row r="1214" customFormat="false" ht="12.75" hidden="false" customHeight="false" outlineLevel="0" collapsed="false">
      <c r="A1214" s="1" t="s">
        <v>2204</v>
      </c>
      <c r="B1214" s="0" t="s">
        <v>2205</v>
      </c>
      <c r="C1214" s="2" t="n">
        <v>4021344020512</v>
      </c>
      <c r="D1214" s="3" t="n">
        <v>1063</v>
      </c>
      <c r="E1214" s="0" t="s">
        <v>13</v>
      </c>
      <c r="F1214" s="4" t="n">
        <f aca="false">D1214*1.05</f>
        <v>1116.15</v>
      </c>
      <c r="G1214" s="0" t="s">
        <v>13</v>
      </c>
      <c r="H1214" s="0" t="n">
        <v>0.025</v>
      </c>
      <c r="I1214" s="0" t="s">
        <v>14</v>
      </c>
      <c r="J1214" s="0" t="s">
        <v>2203</v>
      </c>
    </row>
    <row r="1215" customFormat="false" ht="12.75" hidden="false" customHeight="false" outlineLevel="0" collapsed="false">
      <c r="A1215" s="1" t="s">
        <v>2206</v>
      </c>
      <c r="B1215" s="0" t="s">
        <v>2207</v>
      </c>
      <c r="C1215" s="2" t="n">
        <v>4021344020529</v>
      </c>
      <c r="D1215" s="3" t="n">
        <v>1063</v>
      </c>
      <c r="E1215" s="0" t="s">
        <v>13</v>
      </c>
      <c r="F1215" s="4" t="n">
        <f aca="false">D1215*1.05</f>
        <v>1116.15</v>
      </c>
      <c r="G1215" s="0" t="s">
        <v>13</v>
      </c>
      <c r="H1215" s="0" t="n">
        <v>0.025</v>
      </c>
      <c r="I1215" s="0" t="s">
        <v>14</v>
      </c>
      <c r="J1215" s="0" t="s">
        <v>2203</v>
      </c>
    </row>
    <row r="1216" customFormat="false" ht="12.75" hidden="false" customHeight="false" outlineLevel="0" collapsed="false">
      <c r="A1216" s="1" t="s">
        <v>2208</v>
      </c>
      <c r="B1216" s="0" t="s">
        <v>2209</v>
      </c>
      <c r="C1216" s="2" t="n">
        <v>4021344020536</v>
      </c>
      <c r="D1216" s="3" t="n">
        <v>1063</v>
      </c>
      <c r="E1216" s="0" t="s">
        <v>13</v>
      </c>
      <c r="F1216" s="4" t="n">
        <f aca="false">D1216*1.05</f>
        <v>1116.15</v>
      </c>
      <c r="G1216" s="0" t="s">
        <v>13</v>
      </c>
      <c r="H1216" s="0" t="n">
        <v>0.025</v>
      </c>
      <c r="I1216" s="0" t="s">
        <v>14</v>
      </c>
      <c r="J1216" s="0" t="s">
        <v>2203</v>
      </c>
    </row>
    <row r="1217" customFormat="false" ht="12.75" hidden="false" customHeight="false" outlineLevel="0" collapsed="false">
      <c r="A1217" s="1" t="s">
        <v>2210</v>
      </c>
      <c r="B1217" s="0" t="s">
        <v>2211</v>
      </c>
      <c r="C1217" s="2" t="n">
        <v>4021344020543</v>
      </c>
      <c r="D1217" s="3" t="n">
        <v>1063</v>
      </c>
      <c r="E1217" s="0" t="s">
        <v>13</v>
      </c>
      <c r="F1217" s="4" t="n">
        <f aca="false">D1217*1.05</f>
        <v>1116.15</v>
      </c>
      <c r="G1217" s="0" t="s">
        <v>13</v>
      </c>
      <c r="H1217" s="0" t="n">
        <v>0.025</v>
      </c>
      <c r="I1217" s="0" t="s">
        <v>14</v>
      </c>
      <c r="J1217" s="0" t="s">
        <v>2203</v>
      </c>
    </row>
    <row r="1218" customFormat="false" ht="12.75" hidden="false" customHeight="false" outlineLevel="0" collapsed="false">
      <c r="A1218" s="1" t="s">
        <v>2212</v>
      </c>
      <c r="B1218" s="0" t="s">
        <v>2213</v>
      </c>
      <c r="C1218" s="2" t="n">
        <v>4021344020550</v>
      </c>
      <c r="D1218" s="3" t="n">
        <v>1063</v>
      </c>
      <c r="E1218" s="0" t="s">
        <v>13</v>
      </c>
      <c r="F1218" s="4" t="n">
        <f aca="false">D1218*1.05</f>
        <v>1116.15</v>
      </c>
      <c r="G1218" s="0" t="s">
        <v>13</v>
      </c>
      <c r="H1218" s="0" t="n">
        <v>0.025</v>
      </c>
      <c r="I1218" s="0" t="s">
        <v>14</v>
      </c>
      <c r="J1218" s="0" t="s">
        <v>2203</v>
      </c>
    </row>
    <row r="1219" customFormat="false" ht="12.75" hidden="false" customHeight="false" outlineLevel="0" collapsed="false">
      <c r="A1219" s="1" t="s">
        <v>2214</v>
      </c>
      <c r="B1219" s="0" t="s">
        <v>2215</v>
      </c>
      <c r="C1219" s="2" t="n">
        <v>4021344020567</v>
      </c>
      <c r="D1219" s="3" t="n">
        <v>1063</v>
      </c>
      <c r="E1219" s="0" t="s">
        <v>13</v>
      </c>
      <c r="F1219" s="4" t="n">
        <f aca="false">D1219*1.05</f>
        <v>1116.15</v>
      </c>
      <c r="G1219" s="0" t="s">
        <v>13</v>
      </c>
      <c r="H1219" s="0" t="n">
        <v>0.025</v>
      </c>
      <c r="I1219" s="0" t="s">
        <v>14</v>
      </c>
      <c r="J1219" s="0" t="s">
        <v>2203</v>
      </c>
    </row>
    <row r="1220" customFormat="false" ht="12.75" hidden="false" customHeight="false" outlineLevel="0" collapsed="false">
      <c r="A1220" s="1" t="s">
        <v>2216</v>
      </c>
      <c r="B1220" s="0" t="s">
        <v>2217</v>
      </c>
      <c r="C1220" s="2" t="n">
        <v>4021344020574</v>
      </c>
      <c r="D1220" s="3" t="n">
        <v>1063</v>
      </c>
      <c r="E1220" s="0" t="s">
        <v>13</v>
      </c>
      <c r="F1220" s="4" t="n">
        <f aca="false">D1220*1.05</f>
        <v>1116.15</v>
      </c>
      <c r="G1220" s="0" t="s">
        <v>13</v>
      </c>
      <c r="H1220" s="0" t="n">
        <v>0.025</v>
      </c>
      <c r="I1220" s="0" t="s">
        <v>14</v>
      </c>
      <c r="J1220" s="0" t="s">
        <v>2203</v>
      </c>
    </row>
    <row r="1221" customFormat="false" ht="12.75" hidden="false" customHeight="false" outlineLevel="0" collapsed="false">
      <c r="A1221" s="1" t="s">
        <v>2218</v>
      </c>
      <c r="B1221" s="0" t="s">
        <v>2219</v>
      </c>
      <c r="C1221" s="2" t="n">
        <v>4021344041920</v>
      </c>
      <c r="D1221" s="3" t="n">
        <v>1063</v>
      </c>
      <c r="E1221" s="0" t="s">
        <v>13</v>
      </c>
      <c r="F1221" s="4" t="n">
        <f aca="false">D1221*1.05</f>
        <v>1116.15</v>
      </c>
      <c r="G1221" s="0" t="s">
        <v>13</v>
      </c>
      <c r="H1221" s="0" t="n">
        <v>0.025</v>
      </c>
      <c r="I1221" s="0" t="s">
        <v>14</v>
      </c>
      <c r="J1221" s="0" t="s">
        <v>2203</v>
      </c>
    </row>
    <row r="1222" customFormat="false" ht="12.75" hidden="false" customHeight="false" outlineLevel="0" collapsed="false">
      <c r="A1222" s="1" t="s">
        <v>2220</v>
      </c>
      <c r="B1222" s="0" t="s">
        <v>2221</v>
      </c>
      <c r="C1222" s="2" t="n">
        <v>4021344041937</v>
      </c>
      <c r="D1222" s="3" t="n">
        <v>1063</v>
      </c>
      <c r="E1222" s="0" t="s">
        <v>13</v>
      </c>
      <c r="F1222" s="4" t="n">
        <f aca="false">D1222*1.05</f>
        <v>1116.15</v>
      </c>
      <c r="G1222" s="0" t="s">
        <v>13</v>
      </c>
      <c r="H1222" s="0" t="n">
        <v>0.025</v>
      </c>
      <c r="I1222" s="0" t="s">
        <v>14</v>
      </c>
      <c r="J1222" s="0" t="s">
        <v>2203</v>
      </c>
    </row>
    <row r="1223" customFormat="false" ht="12.75" hidden="false" customHeight="false" outlineLevel="0" collapsed="false">
      <c r="A1223" s="1" t="s">
        <v>2222</v>
      </c>
      <c r="B1223" s="0" t="s">
        <v>2223</v>
      </c>
      <c r="C1223" s="2" t="n">
        <v>4017080052320</v>
      </c>
      <c r="D1223" s="3" t="n">
        <v>1735</v>
      </c>
      <c r="E1223" s="0" t="s">
        <v>13</v>
      </c>
      <c r="F1223" s="4" t="n">
        <f aca="false">D1223*1.05</f>
        <v>1821.75</v>
      </c>
      <c r="G1223" s="0" t="s">
        <v>13</v>
      </c>
      <c r="H1223" s="0" t="n">
        <v>0.62</v>
      </c>
      <c r="I1223" s="0" t="s">
        <v>14</v>
      </c>
      <c r="J1223" s="0" t="s">
        <v>937</v>
      </c>
    </row>
    <row r="1224" customFormat="false" ht="12.75" hidden="false" customHeight="false" outlineLevel="0" collapsed="false">
      <c r="A1224" s="1" t="s">
        <v>2224</v>
      </c>
      <c r="B1224" s="0" t="s">
        <v>2225</v>
      </c>
      <c r="C1224" s="2" t="n">
        <v>4021344027047</v>
      </c>
      <c r="D1224" s="3" t="n">
        <v>1321</v>
      </c>
      <c r="E1224" s="0" t="s">
        <v>13</v>
      </c>
      <c r="F1224" s="4" t="n">
        <f aca="false">D1224*1.05</f>
        <v>1387.05</v>
      </c>
      <c r="G1224" s="0" t="s">
        <v>13</v>
      </c>
      <c r="H1224" s="0" t="n">
        <v>0.38</v>
      </c>
      <c r="I1224" s="0" t="s">
        <v>14</v>
      </c>
    </row>
    <row r="1225" customFormat="false" ht="12.75" hidden="false" customHeight="false" outlineLevel="0" collapsed="false">
      <c r="A1225" s="1" t="s">
        <v>2226</v>
      </c>
      <c r="B1225" s="0" t="s">
        <v>2227</v>
      </c>
      <c r="C1225" s="2" t="n">
        <v>4021344027054</v>
      </c>
      <c r="D1225" s="3" t="n">
        <v>2798</v>
      </c>
      <c r="E1225" s="0" t="s">
        <v>13</v>
      </c>
      <c r="F1225" s="4" t="n">
        <f aca="false">D1225*1.05</f>
        <v>2937.9</v>
      </c>
      <c r="G1225" s="0" t="s">
        <v>13</v>
      </c>
      <c r="H1225" s="0" t="n">
        <v>0.25</v>
      </c>
      <c r="I1225" s="0" t="s">
        <v>14</v>
      </c>
    </row>
    <row r="1226" customFormat="false" ht="12.75" hidden="false" customHeight="false" outlineLevel="0" collapsed="false">
      <c r="A1226" s="1" t="s">
        <v>2228</v>
      </c>
      <c r="B1226" s="0" t="s">
        <v>2229</v>
      </c>
      <c r="C1226" s="2" t="n">
        <v>4021344046529</v>
      </c>
      <c r="D1226" s="3" t="n">
        <v>2647</v>
      </c>
      <c r="E1226" s="0" t="s">
        <v>13</v>
      </c>
      <c r="F1226" s="4" t="n">
        <f aca="false">D1226*1.05</f>
        <v>2779.35</v>
      </c>
      <c r="G1226" s="0" t="s">
        <v>13</v>
      </c>
      <c r="H1226" s="0" t="n">
        <v>0.17</v>
      </c>
      <c r="I1226" s="0" t="s">
        <v>14</v>
      </c>
      <c r="J1226" s="0" t="s">
        <v>1433</v>
      </c>
    </row>
    <row r="1227" customFormat="false" ht="12.75" hidden="false" customHeight="false" outlineLevel="0" collapsed="false">
      <c r="A1227" s="1" t="s">
        <v>2230</v>
      </c>
      <c r="B1227" s="0" t="s">
        <v>2051</v>
      </c>
      <c r="C1227" s="2" t="n">
        <v>4021344046543</v>
      </c>
      <c r="D1227" s="3" t="n">
        <v>464</v>
      </c>
      <c r="E1227" s="0" t="s">
        <v>13</v>
      </c>
      <c r="F1227" s="4" t="n">
        <f aca="false">D1227*1.05</f>
        <v>487.2</v>
      </c>
      <c r="G1227" s="0" t="s">
        <v>13</v>
      </c>
      <c r="H1227" s="0" t="n">
        <v>0.011</v>
      </c>
      <c r="I1227" s="0" t="s">
        <v>14</v>
      </c>
    </row>
    <row r="1228" customFormat="false" ht="12.75" hidden="false" customHeight="false" outlineLevel="0" collapsed="false">
      <c r="A1228" s="1" t="s">
        <v>2231</v>
      </c>
      <c r="B1228" s="0" t="s">
        <v>1787</v>
      </c>
      <c r="C1228" s="2" t="n">
        <v>4021344063168</v>
      </c>
      <c r="D1228" s="3" t="n">
        <v>683</v>
      </c>
      <c r="E1228" s="0" t="s">
        <v>13</v>
      </c>
      <c r="F1228" s="4" t="n">
        <f aca="false">D1228*1.05</f>
        <v>717.15</v>
      </c>
      <c r="G1228" s="0" t="s">
        <v>13</v>
      </c>
      <c r="H1228" s="0" t="n">
        <v>0.111</v>
      </c>
      <c r="I1228" s="0" t="s">
        <v>14</v>
      </c>
      <c r="J1228" s="0" t="s">
        <v>2232</v>
      </c>
    </row>
    <row r="1229" customFormat="false" ht="12.75" hidden="false" customHeight="false" outlineLevel="0" collapsed="false">
      <c r="A1229" s="1" t="s">
        <v>2233</v>
      </c>
      <c r="B1229" s="0" t="s">
        <v>2234</v>
      </c>
      <c r="C1229" s="2" t="n">
        <v>4021344063021</v>
      </c>
      <c r="D1229" s="3" t="n">
        <v>664</v>
      </c>
      <c r="E1229" s="0" t="s">
        <v>13</v>
      </c>
      <c r="F1229" s="4" t="n">
        <f aca="false">D1229*1.05</f>
        <v>697.2</v>
      </c>
      <c r="G1229" s="0" t="s">
        <v>13</v>
      </c>
      <c r="H1229" s="0" t="n">
        <v>0.23</v>
      </c>
      <c r="I1229" s="0" t="s">
        <v>14</v>
      </c>
    </row>
    <row r="1230" customFormat="false" ht="12.75" hidden="false" customHeight="false" outlineLevel="0" collapsed="false">
      <c r="A1230" s="1" t="s">
        <v>2235</v>
      </c>
      <c r="B1230" s="0" t="s">
        <v>2236</v>
      </c>
      <c r="C1230" s="2" t="n">
        <v>4021344066312</v>
      </c>
      <c r="D1230" s="3" t="n">
        <v>565</v>
      </c>
      <c r="E1230" s="0" t="s">
        <v>13</v>
      </c>
      <c r="F1230" s="4" t="n">
        <f aca="false">D1230*1.05</f>
        <v>593.25</v>
      </c>
      <c r="G1230" s="0" t="s">
        <v>13</v>
      </c>
      <c r="H1230" s="0" t="n">
        <v>0.17</v>
      </c>
      <c r="I1230" s="0" t="s">
        <v>14</v>
      </c>
    </row>
    <row r="1231" customFormat="false" ht="12.75" hidden="false" customHeight="false" outlineLevel="0" collapsed="false">
      <c r="A1231" s="1" t="s">
        <v>2237</v>
      </c>
      <c r="B1231" s="0" t="s">
        <v>2238</v>
      </c>
      <c r="C1231" s="2" t="n">
        <v>4017080073226</v>
      </c>
      <c r="D1231" s="3" t="n">
        <v>1283</v>
      </c>
      <c r="E1231" s="0" t="s">
        <v>13</v>
      </c>
      <c r="F1231" s="4" t="n">
        <f aca="false">D1231*1.05</f>
        <v>1347.15</v>
      </c>
      <c r="G1231" s="0" t="s">
        <v>13</v>
      </c>
      <c r="H1231" s="0" t="n">
        <v>0.001</v>
      </c>
      <c r="I1231" s="0" t="s">
        <v>14</v>
      </c>
    </row>
    <row r="1232" customFormat="false" ht="12.75" hidden="false" customHeight="false" outlineLevel="0" collapsed="false">
      <c r="A1232" s="1" t="s">
        <v>2239</v>
      </c>
      <c r="B1232" s="0" t="s">
        <v>2240</v>
      </c>
      <c r="C1232" s="2" t="n">
        <v>4021344902351</v>
      </c>
      <c r="D1232" s="3" t="n">
        <v>140</v>
      </c>
      <c r="E1232" s="0" t="s">
        <v>13</v>
      </c>
      <c r="F1232" s="4" t="n">
        <f aca="false">D1232*1.05</f>
        <v>147</v>
      </c>
      <c r="G1232" s="0" t="s">
        <v>13</v>
      </c>
      <c r="H1232" s="0" t="n">
        <v>0.057</v>
      </c>
      <c r="I1232" s="0" t="s">
        <v>14</v>
      </c>
      <c r="J1232" s="0" t="s">
        <v>2241</v>
      </c>
    </row>
    <row r="1233" customFormat="false" ht="12.75" hidden="false" customHeight="false" outlineLevel="0" collapsed="false">
      <c r="A1233" s="1" t="s">
        <v>2242</v>
      </c>
      <c r="B1233" s="0" t="s">
        <v>2243</v>
      </c>
      <c r="C1233" s="2" t="n">
        <v>4021344902214</v>
      </c>
      <c r="D1233" s="3" t="n">
        <v>47</v>
      </c>
      <c r="E1233" s="0" t="s">
        <v>13</v>
      </c>
      <c r="F1233" s="4" t="n">
        <f aca="false">D1233*1.05</f>
        <v>49.35</v>
      </c>
      <c r="G1233" s="0" t="s">
        <v>13</v>
      </c>
      <c r="H1233" s="0" t="n">
        <v>0.031</v>
      </c>
      <c r="I1233" s="0" t="s">
        <v>14</v>
      </c>
      <c r="J1233" s="0" t="s">
        <v>2244</v>
      </c>
    </row>
    <row r="1234" customFormat="false" ht="12.75" hidden="false" customHeight="false" outlineLevel="0" collapsed="false">
      <c r="A1234" s="1" t="s">
        <v>2245</v>
      </c>
      <c r="B1234" s="0" t="s">
        <v>2246</v>
      </c>
      <c r="C1234" s="2" t="n">
        <v>4021344902047</v>
      </c>
      <c r="D1234" s="3" t="n">
        <v>198</v>
      </c>
      <c r="E1234" s="0" t="s">
        <v>13</v>
      </c>
      <c r="F1234" s="4" t="n">
        <f aca="false">D1234*1.05</f>
        <v>207.9</v>
      </c>
      <c r="G1234" s="0" t="s">
        <v>13</v>
      </c>
      <c r="H1234" s="0" t="n">
        <v>0.026</v>
      </c>
      <c r="I1234" s="0" t="s">
        <v>14</v>
      </c>
      <c r="J1234" s="0" t="s">
        <v>2247</v>
      </c>
    </row>
    <row r="1235" customFormat="false" ht="12.75" hidden="false" customHeight="false" outlineLevel="0" collapsed="false">
      <c r="A1235" s="1" t="s">
        <v>2248</v>
      </c>
      <c r="B1235" s="0" t="s">
        <v>2249</v>
      </c>
      <c r="C1235" s="2" t="n">
        <v>4021344901910</v>
      </c>
      <c r="D1235" s="3" t="n">
        <v>212</v>
      </c>
      <c r="E1235" s="0" t="s">
        <v>13</v>
      </c>
      <c r="F1235" s="4" t="n">
        <f aca="false">D1235*1.05</f>
        <v>222.6</v>
      </c>
      <c r="G1235" s="0" t="s">
        <v>13</v>
      </c>
      <c r="H1235" s="0" t="n">
        <v>0.042</v>
      </c>
      <c r="I1235" s="0" t="s">
        <v>14</v>
      </c>
      <c r="J1235" s="0" t="s">
        <v>2250</v>
      </c>
    </row>
    <row r="1236" customFormat="false" ht="12.75" hidden="false" customHeight="false" outlineLevel="0" collapsed="false">
      <c r="A1236" s="1" t="s">
        <v>2251</v>
      </c>
      <c r="B1236" s="0" t="s">
        <v>2252</v>
      </c>
      <c r="C1236" s="2" t="n">
        <v>4021344900470</v>
      </c>
      <c r="D1236" s="3" t="n">
        <v>30</v>
      </c>
      <c r="E1236" s="0" t="s">
        <v>13</v>
      </c>
      <c r="F1236" s="4" t="n">
        <f aca="false">D1236*1.05</f>
        <v>31.5</v>
      </c>
      <c r="G1236" s="0" t="s">
        <v>13</v>
      </c>
      <c r="H1236" s="0" t="n">
        <v>0.012</v>
      </c>
      <c r="I1236" s="0" t="s">
        <v>14</v>
      </c>
      <c r="J1236" s="0" t="s">
        <v>2253</v>
      </c>
    </row>
    <row r="1237" customFormat="false" ht="12.75" hidden="false" customHeight="false" outlineLevel="0" collapsed="false">
      <c r="A1237" s="1" t="s">
        <v>2254</v>
      </c>
      <c r="B1237" s="0" t="s">
        <v>2255</v>
      </c>
      <c r="C1237" s="2" t="n">
        <v>4021344900463</v>
      </c>
      <c r="D1237" s="3" t="n">
        <v>45</v>
      </c>
      <c r="E1237" s="0" t="s">
        <v>13</v>
      </c>
      <c r="F1237" s="4" t="n">
        <f aca="false">D1237*1.05</f>
        <v>47.25</v>
      </c>
      <c r="G1237" s="0" t="s">
        <v>13</v>
      </c>
      <c r="H1237" s="0" t="n">
        <v>0.02</v>
      </c>
      <c r="I1237" s="0" t="s">
        <v>14</v>
      </c>
      <c r="J1237" s="0" t="s">
        <v>2256</v>
      </c>
    </row>
    <row r="1238" customFormat="false" ht="12.75" hidden="false" customHeight="false" outlineLevel="0" collapsed="false">
      <c r="A1238" s="1" t="s">
        <v>2257</v>
      </c>
      <c r="B1238" s="0" t="s">
        <v>2258</v>
      </c>
      <c r="C1238" s="2" t="n">
        <v>4021344900456</v>
      </c>
      <c r="D1238" s="3" t="n">
        <v>53</v>
      </c>
      <c r="E1238" s="0" t="s">
        <v>13</v>
      </c>
      <c r="F1238" s="4" t="n">
        <f aca="false">D1238*1.05</f>
        <v>55.65</v>
      </c>
      <c r="G1238" s="0" t="s">
        <v>13</v>
      </c>
      <c r="H1238" s="0" t="n">
        <v>0.016</v>
      </c>
      <c r="I1238" s="0" t="s">
        <v>14</v>
      </c>
      <c r="J1238" s="0" t="s">
        <v>2259</v>
      </c>
    </row>
    <row r="1239" customFormat="false" ht="12.75" hidden="false" customHeight="false" outlineLevel="0" collapsed="false">
      <c r="A1239" s="1" t="s">
        <v>2260</v>
      </c>
      <c r="B1239" s="0" t="s">
        <v>2261</v>
      </c>
      <c r="C1239" s="2" t="n">
        <v>4021344898821</v>
      </c>
      <c r="D1239" s="3" t="n">
        <v>927</v>
      </c>
      <c r="E1239" s="0" t="s">
        <v>13</v>
      </c>
      <c r="F1239" s="4" t="n">
        <f aca="false">D1239*1.05</f>
        <v>973.35</v>
      </c>
      <c r="G1239" s="0" t="s">
        <v>13</v>
      </c>
      <c r="H1239" s="0" t="n">
        <v>0.02</v>
      </c>
      <c r="I1239" s="0" t="s">
        <v>14</v>
      </c>
      <c r="J1239" s="0" t="s">
        <v>1773</v>
      </c>
    </row>
    <row r="1240" customFormat="false" ht="12.75" hidden="false" customHeight="false" outlineLevel="0" collapsed="false">
      <c r="A1240" s="1" t="s">
        <v>2262</v>
      </c>
      <c r="B1240" s="0" t="s">
        <v>2263</v>
      </c>
      <c r="C1240" s="2" t="n">
        <v>4021344897770</v>
      </c>
      <c r="D1240" s="3" t="n">
        <v>126</v>
      </c>
      <c r="E1240" s="0" t="s">
        <v>13</v>
      </c>
      <c r="F1240" s="4" t="n">
        <f aca="false">D1240*1.05</f>
        <v>132.3</v>
      </c>
      <c r="G1240" s="0" t="s">
        <v>13</v>
      </c>
      <c r="H1240" s="0" t="n">
        <v>0.023</v>
      </c>
      <c r="I1240" s="0" t="s">
        <v>14</v>
      </c>
      <c r="J1240" s="0" t="s">
        <v>2264</v>
      </c>
    </row>
    <row r="1241" customFormat="false" ht="12.75" hidden="false" customHeight="false" outlineLevel="0" collapsed="false">
      <c r="A1241" s="1" t="s">
        <v>2265</v>
      </c>
      <c r="B1241" s="0" t="s">
        <v>2266</v>
      </c>
      <c r="C1241" s="2" t="n">
        <v>4021344897763</v>
      </c>
      <c r="D1241" s="3" t="n">
        <v>151</v>
      </c>
      <c r="E1241" s="0" t="s">
        <v>13</v>
      </c>
      <c r="F1241" s="4" t="n">
        <f aca="false">D1241*1.05</f>
        <v>158.55</v>
      </c>
      <c r="G1241" s="0" t="s">
        <v>13</v>
      </c>
      <c r="H1241" s="0" t="n">
        <v>0.023</v>
      </c>
      <c r="I1241" s="0" t="s">
        <v>14</v>
      </c>
      <c r="J1241" s="0" t="s">
        <v>2264</v>
      </c>
    </row>
    <row r="1242" customFormat="false" ht="12.75" hidden="false" customHeight="false" outlineLevel="0" collapsed="false">
      <c r="A1242" s="1" t="s">
        <v>2267</v>
      </c>
      <c r="B1242" s="0" t="s">
        <v>2268</v>
      </c>
      <c r="C1242" s="2" t="n">
        <v>4021344897596</v>
      </c>
      <c r="D1242" s="3" t="n">
        <v>382</v>
      </c>
      <c r="E1242" s="0" t="s">
        <v>13</v>
      </c>
      <c r="F1242" s="4" t="n">
        <f aca="false">D1242*1.05</f>
        <v>401.1</v>
      </c>
      <c r="G1242" s="0" t="s">
        <v>13</v>
      </c>
      <c r="H1242" s="0" t="n">
        <v>0.038</v>
      </c>
      <c r="I1242" s="0" t="s">
        <v>14</v>
      </c>
      <c r="J1242" s="0" t="s">
        <v>2269</v>
      </c>
    </row>
    <row r="1243" customFormat="false" ht="12.75" hidden="false" customHeight="false" outlineLevel="0" collapsed="false">
      <c r="A1243" s="1" t="s">
        <v>2270</v>
      </c>
      <c r="B1243" s="0" t="s">
        <v>2271</v>
      </c>
      <c r="C1243" s="2" t="n">
        <v>4021344881960</v>
      </c>
      <c r="D1243" s="3" t="n">
        <v>550</v>
      </c>
      <c r="E1243" s="0" t="s">
        <v>13</v>
      </c>
      <c r="F1243" s="4" t="n">
        <f aca="false">D1243*1.05</f>
        <v>577.5</v>
      </c>
      <c r="G1243" s="0" t="s">
        <v>13</v>
      </c>
      <c r="H1243" s="0" t="n">
        <v>0.035</v>
      </c>
      <c r="I1243" s="0" t="s">
        <v>14</v>
      </c>
      <c r="J1243" s="0" t="s">
        <v>108</v>
      </c>
    </row>
    <row r="1244" customFormat="false" ht="12.75" hidden="false" customHeight="false" outlineLevel="0" collapsed="false">
      <c r="A1244" s="1" t="s">
        <v>2272</v>
      </c>
      <c r="B1244" s="0" t="s">
        <v>2273</v>
      </c>
      <c r="C1244" s="2" t="n">
        <v>4021344881953</v>
      </c>
      <c r="D1244" s="3" t="n">
        <v>279</v>
      </c>
      <c r="E1244" s="0" t="s">
        <v>13</v>
      </c>
      <c r="F1244" s="4" t="n">
        <f aca="false">D1244*1.05</f>
        <v>292.95</v>
      </c>
      <c r="G1244" s="0" t="s">
        <v>13</v>
      </c>
      <c r="H1244" s="0" t="n">
        <v>0.078</v>
      </c>
      <c r="I1244" s="0" t="s">
        <v>14</v>
      </c>
      <c r="J1244" s="0" t="s">
        <v>2274</v>
      </c>
    </row>
    <row r="1245" customFormat="false" ht="12.75" hidden="false" customHeight="false" outlineLevel="0" collapsed="false">
      <c r="A1245" s="1" t="s">
        <v>2275</v>
      </c>
      <c r="B1245" s="0" t="s">
        <v>2276</v>
      </c>
      <c r="C1245" s="2" t="n">
        <v>4021344005175</v>
      </c>
      <c r="D1245" s="3" t="n">
        <v>379</v>
      </c>
      <c r="E1245" s="0" t="s">
        <v>13</v>
      </c>
      <c r="F1245" s="4" t="n">
        <f aca="false">D1245*1.05</f>
        <v>397.95</v>
      </c>
      <c r="G1245" s="0" t="s">
        <v>13</v>
      </c>
      <c r="H1245" s="0" t="n">
        <v>0.071</v>
      </c>
      <c r="I1245" s="0" t="s">
        <v>14</v>
      </c>
      <c r="J1245" s="0" t="s">
        <v>2277</v>
      </c>
    </row>
    <row r="1246" customFormat="false" ht="12.75" hidden="false" customHeight="false" outlineLevel="0" collapsed="false">
      <c r="A1246" s="1" t="s">
        <v>2278</v>
      </c>
      <c r="B1246" s="0" t="s">
        <v>2279</v>
      </c>
      <c r="C1246" s="2" t="n">
        <v>4021344896735</v>
      </c>
      <c r="D1246" s="3" t="n">
        <v>342</v>
      </c>
      <c r="E1246" s="0" t="s">
        <v>13</v>
      </c>
      <c r="F1246" s="4" t="n">
        <f aca="false">D1246*1.05</f>
        <v>359.1</v>
      </c>
      <c r="G1246" s="0" t="s">
        <v>13</v>
      </c>
      <c r="H1246" s="0" t="n">
        <v>0.482</v>
      </c>
      <c r="I1246" s="0" t="s">
        <v>14</v>
      </c>
      <c r="J1246" s="0" t="s">
        <v>2280</v>
      </c>
    </row>
    <row r="1247" customFormat="false" ht="12.75" hidden="false" customHeight="false" outlineLevel="0" collapsed="false">
      <c r="A1247" s="1" t="s">
        <v>2281</v>
      </c>
      <c r="B1247" s="0" t="s">
        <v>2282</v>
      </c>
      <c r="C1247" s="2" t="n">
        <v>4021344896650</v>
      </c>
      <c r="D1247" s="3" t="n">
        <v>92</v>
      </c>
      <c r="E1247" s="0" t="s">
        <v>13</v>
      </c>
      <c r="F1247" s="4" t="n">
        <f aca="false">D1247*1.05</f>
        <v>96.6</v>
      </c>
      <c r="G1247" s="0" t="s">
        <v>13</v>
      </c>
      <c r="H1247" s="0" t="n">
        <v>0.068</v>
      </c>
      <c r="I1247" s="0" t="s">
        <v>14</v>
      </c>
      <c r="J1247" s="0" t="s">
        <v>2283</v>
      </c>
    </row>
    <row r="1248" customFormat="false" ht="12.75" hidden="false" customHeight="false" outlineLevel="0" collapsed="false">
      <c r="A1248" s="1" t="s">
        <v>2284</v>
      </c>
      <c r="B1248" s="0" t="s">
        <v>2285</v>
      </c>
      <c r="C1248" s="2" t="n">
        <v>4021344896483</v>
      </c>
      <c r="D1248" s="3" t="n">
        <v>108</v>
      </c>
      <c r="E1248" s="0" t="s">
        <v>13</v>
      </c>
      <c r="F1248" s="4" t="n">
        <f aca="false">D1248*1.05</f>
        <v>113.4</v>
      </c>
      <c r="G1248" s="0" t="s">
        <v>13</v>
      </c>
      <c r="H1248" s="0" t="n">
        <v>0.098</v>
      </c>
      <c r="I1248" s="0" t="s">
        <v>14</v>
      </c>
      <c r="J1248" s="0" t="s">
        <v>2286</v>
      </c>
    </row>
    <row r="1249" customFormat="false" ht="12.75" hidden="false" customHeight="false" outlineLevel="0" collapsed="false">
      <c r="A1249" s="1" t="s">
        <v>2287</v>
      </c>
      <c r="B1249" s="0" t="s">
        <v>2285</v>
      </c>
      <c r="C1249" s="2" t="n">
        <v>4021344895882</v>
      </c>
      <c r="D1249" s="3" t="n">
        <v>97</v>
      </c>
      <c r="E1249" s="0" t="s">
        <v>13</v>
      </c>
      <c r="F1249" s="4" t="n">
        <f aca="false">D1249*1.05</f>
        <v>101.85</v>
      </c>
      <c r="G1249" s="0" t="s">
        <v>13</v>
      </c>
      <c r="H1249" s="0" t="n">
        <v>0.1</v>
      </c>
      <c r="I1249" s="0" t="s">
        <v>14</v>
      </c>
      <c r="J1249" s="0" t="s">
        <v>2288</v>
      </c>
    </row>
    <row r="1250" customFormat="false" ht="12.75" hidden="false" customHeight="false" outlineLevel="0" collapsed="false">
      <c r="A1250" s="1" t="s">
        <v>2289</v>
      </c>
      <c r="B1250" s="0" t="s">
        <v>2290</v>
      </c>
      <c r="C1250" s="2" t="n">
        <v>4021344895646</v>
      </c>
      <c r="D1250" s="3" t="n">
        <v>268</v>
      </c>
      <c r="E1250" s="0" t="s">
        <v>13</v>
      </c>
      <c r="F1250" s="4" t="n">
        <f aca="false">D1250*1.05</f>
        <v>281.4</v>
      </c>
      <c r="G1250" s="0" t="s">
        <v>13</v>
      </c>
      <c r="H1250" s="0" t="n">
        <v>0.196</v>
      </c>
      <c r="I1250" s="0" t="s">
        <v>14</v>
      </c>
      <c r="J1250" s="0" t="s">
        <v>2291</v>
      </c>
    </row>
    <row r="1251" customFormat="false" ht="12.75" hidden="false" customHeight="false" outlineLevel="0" collapsed="false">
      <c r="A1251" s="1" t="s">
        <v>2292</v>
      </c>
      <c r="B1251" s="0" t="s">
        <v>2293</v>
      </c>
      <c r="C1251" s="2" t="n">
        <v>4021344895462</v>
      </c>
      <c r="D1251" s="3" t="n">
        <v>132</v>
      </c>
      <c r="E1251" s="0" t="s">
        <v>13</v>
      </c>
      <c r="F1251" s="4" t="n">
        <f aca="false">D1251*1.05</f>
        <v>138.6</v>
      </c>
      <c r="G1251" s="0" t="s">
        <v>13</v>
      </c>
      <c r="H1251" s="0" t="n">
        <v>0.16</v>
      </c>
      <c r="I1251" s="0" t="s">
        <v>14</v>
      </c>
      <c r="J1251" s="0" t="s">
        <v>2294</v>
      </c>
    </row>
    <row r="1252" customFormat="false" ht="12.75" hidden="false" customHeight="false" outlineLevel="0" collapsed="false">
      <c r="A1252" s="1" t="n">
        <v>88011</v>
      </c>
      <c r="B1252" s="0" t="s">
        <v>2295</v>
      </c>
      <c r="C1252" s="2" t="n">
        <v>4021344067272</v>
      </c>
      <c r="D1252" s="3" t="n">
        <v>2048</v>
      </c>
      <c r="E1252" s="0" t="s">
        <v>13</v>
      </c>
      <c r="F1252" s="4" t="n">
        <v>2150</v>
      </c>
      <c r="G1252" s="0" t="s">
        <v>13</v>
      </c>
      <c r="H1252" s="0" t="n">
        <v>1.63</v>
      </c>
      <c r="I1252" s="0" t="s">
        <v>14</v>
      </c>
      <c r="J1252" s="0" t="s">
        <v>2296</v>
      </c>
    </row>
    <row r="1253" customFormat="false" ht="12.75" hidden="false" customHeight="false" outlineLevel="0" collapsed="false">
      <c r="A1253" s="1" t="n">
        <v>88088</v>
      </c>
      <c r="B1253" s="0" t="s">
        <v>2297</v>
      </c>
      <c r="C1253" s="2" t="n">
        <v>4021344073464</v>
      </c>
      <c r="D1253" s="3" t="n">
        <v>7613</v>
      </c>
      <c r="E1253" s="0" t="s">
        <v>13</v>
      </c>
      <c r="F1253" s="4" t="n">
        <f aca="false">D1253*1.05</f>
        <v>7993.65</v>
      </c>
      <c r="G1253" s="0" t="s">
        <v>13</v>
      </c>
      <c r="H1253" s="0" t="n">
        <v>2.871</v>
      </c>
      <c r="I1253" s="0" t="s">
        <v>14</v>
      </c>
      <c r="J1253" s="0" t="s">
        <v>2296</v>
      </c>
    </row>
    <row r="1254" customFormat="false" ht="12.75" hidden="false" customHeight="false" outlineLevel="0" collapsed="false">
      <c r="A1254" s="1" t="s">
        <v>2298</v>
      </c>
      <c r="B1254" s="0" t="s">
        <v>2299</v>
      </c>
      <c r="C1254" s="2" t="n">
        <v>4021344021977</v>
      </c>
      <c r="D1254" s="3" t="n">
        <v>923</v>
      </c>
      <c r="E1254" s="0" t="s">
        <v>13</v>
      </c>
      <c r="F1254" s="4" t="n">
        <f aca="false">D1254*1.05</f>
        <v>969.15</v>
      </c>
      <c r="G1254" s="0" t="s">
        <v>13</v>
      </c>
      <c r="H1254" s="0" t="n">
        <v>0.24</v>
      </c>
      <c r="I1254" s="0" t="s">
        <v>14</v>
      </c>
      <c r="J1254" s="0" t="s">
        <v>2300</v>
      </c>
    </row>
    <row r="1255" customFormat="false" ht="12.75" hidden="false" customHeight="false" outlineLevel="0" collapsed="false">
      <c r="A1255" s="1" t="s">
        <v>2301</v>
      </c>
      <c r="B1255" s="0" t="s">
        <v>2302</v>
      </c>
      <c r="C1255" s="2" t="n">
        <v>4021344021984</v>
      </c>
      <c r="D1255" s="3" t="n">
        <v>689</v>
      </c>
      <c r="E1255" s="0" t="s">
        <v>13</v>
      </c>
      <c r="F1255" s="4" t="n">
        <f aca="false">D1255*1.05</f>
        <v>723.45</v>
      </c>
      <c r="G1255" s="0" t="s">
        <v>13</v>
      </c>
      <c r="H1255" s="0" t="n">
        <v>0.23</v>
      </c>
      <c r="I1255" s="0" t="s">
        <v>14</v>
      </c>
      <c r="J1255" s="0" t="s">
        <v>2300</v>
      </c>
    </row>
    <row r="1256" customFormat="false" ht="12.75" hidden="false" customHeight="false" outlineLevel="0" collapsed="false">
      <c r="A1256" s="1" t="s">
        <v>2303</v>
      </c>
      <c r="B1256" s="0" t="s">
        <v>2304</v>
      </c>
      <c r="C1256" s="2" t="n">
        <v>4017080869355</v>
      </c>
      <c r="D1256" s="3" t="n">
        <v>419</v>
      </c>
      <c r="E1256" s="0" t="s">
        <v>13</v>
      </c>
      <c r="F1256" s="4" t="n">
        <f aca="false">D1256*1.05</f>
        <v>439.95</v>
      </c>
      <c r="G1256" s="0" t="s">
        <v>13</v>
      </c>
      <c r="H1256" s="0" t="n">
        <v>0.08</v>
      </c>
      <c r="I1256" s="0" t="s">
        <v>14</v>
      </c>
      <c r="J1256" s="0" t="s">
        <v>2305</v>
      </c>
    </row>
    <row r="1257" customFormat="false" ht="12.75" hidden="false" customHeight="false" outlineLevel="0" collapsed="false">
      <c r="A1257" s="1" t="s">
        <v>2306</v>
      </c>
      <c r="B1257" s="0" t="s">
        <v>2307</v>
      </c>
      <c r="C1257" s="2" t="n">
        <v>4017080020411</v>
      </c>
      <c r="D1257" s="3" t="n">
        <v>419</v>
      </c>
      <c r="E1257" s="0" t="s">
        <v>13</v>
      </c>
      <c r="F1257" s="4" t="n">
        <f aca="false">D1257*1.05</f>
        <v>439.95</v>
      </c>
      <c r="G1257" s="0" t="s">
        <v>13</v>
      </c>
      <c r="H1257" s="0" t="n">
        <v>0.09</v>
      </c>
      <c r="I1257" s="0" t="s">
        <v>14</v>
      </c>
      <c r="J1257" s="0" t="s">
        <v>2308</v>
      </c>
    </row>
    <row r="1258" customFormat="false" ht="12.75" hidden="false" customHeight="false" outlineLevel="0" collapsed="false">
      <c r="A1258" s="1" t="s">
        <v>2309</v>
      </c>
      <c r="B1258" s="0" t="s">
        <v>2310</v>
      </c>
      <c r="C1258" s="2" t="n">
        <v>4017080021364</v>
      </c>
      <c r="D1258" s="3" t="n">
        <v>419</v>
      </c>
      <c r="E1258" s="0" t="s">
        <v>13</v>
      </c>
      <c r="F1258" s="4" t="n">
        <f aca="false">D1258*1.05</f>
        <v>439.95</v>
      </c>
      <c r="G1258" s="0" t="s">
        <v>13</v>
      </c>
      <c r="H1258" s="0" t="n">
        <v>0.091</v>
      </c>
      <c r="I1258" s="0" t="s">
        <v>14</v>
      </c>
      <c r="J1258" s="0" t="s">
        <v>2311</v>
      </c>
    </row>
    <row r="1259" customFormat="false" ht="12.75" hidden="false" customHeight="false" outlineLevel="0" collapsed="false">
      <c r="A1259" s="1" t="s">
        <v>2312</v>
      </c>
      <c r="B1259" s="0" t="s">
        <v>2313</v>
      </c>
      <c r="C1259" s="2" t="n">
        <v>4017080808019</v>
      </c>
      <c r="D1259" s="3" t="n">
        <v>419</v>
      </c>
      <c r="E1259" s="0" t="s">
        <v>13</v>
      </c>
      <c r="F1259" s="4" t="n">
        <f aca="false">D1259*1.05</f>
        <v>439.95</v>
      </c>
      <c r="G1259" s="0" t="s">
        <v>13</v>
      </c>
      <c r="H1259" s="0" t="n">
        <v>0.18</v>
      </c>
      <c r="I1259" s="0" t="s">
        <v>14</v>
      </c>
      <c r="J1259" s="0" t="s">
        <v>2314</v>
      </c>
    </row>
    <row r="1260" customFormat="false" ht="12.75" hidden="false" customHeight="false" outlineLevel="0" collapsed="false">
      <c r="A1260" s="1" t="s">
        <v>2315</v>
      </c>
      <c r="B1260" s="0" t="s">
        <v>2316</v>
      </c>
      <c r="C1260" s="2" t="n">
        <v>4017080039741</v>
      </c>
      <c r="D1260" s="3" t="n">
        <v>419</v>
      </c>
      <c r="E1260" s="0" t="s">
        <v>13</v>
      </c>
      <c r="F1260" s="4" t="n">
        <f aca="false">D1260*1.05</f>
        <v>439.95</v>
      </c>
      <c r="G1260" s="0" t="s">
        <v>13</v>
      </c>
      <c r="H1260" s="0" t="n">
        <v>0.05</v>
      </c>
      <c r="I1260" s="0" t="s">
        <v>14</v>
      </c>
      <c r="J1260" s="0" t="s">
        <v>2317</v>
      </c>
    </row>
    <row r="1261" customFormat="false" ht="12.75" hidden="false" customHeight="false" outlineLevel="0" collapsed="false">
      <c r="A1261" s="1" t="s">
        <v>2318</v>
      </c>
      <c r="B1261" s="0" t="s">
        <v>2319</v>
      </c>
      <c r="C1261" s="2" t="n">
        <v>4021344031112</v>
      </c>
      <c r="D1261" s="3" t="n">
        <v>419</v>
      </c>
      <c r="E1261" s="0" t="s">
        <v>13</v>
      </c>
      <c r="F1261" s="4" t="n">
        <f aca="false">D1261*1.05</f>
        <v>439.95</v>
      </c>
      <c r="G1261" s="0" t="s">
        <v>13</v>
      </c>
      <c r="H1261" s="0" t="n">
        <v>0.11</v>
      </c>
      <c r="I1261" s="0" t="s">
        <v>14</v>
      </c>
      <c r="J1261" s="0" t="s">
        <v>2320</v>
      </c>
    </row>
    <row r="1262" customFormat="false" ht="12.75" hidden="false" customHeight="false" outlineLevel="0" collapsed="false">
      <c r="A1262" s="1" t="s">
        <v>2321</v>
      </c>
      <c r="B1262" s="0" t="s">
        <v>2319</v>
      </c>
      <c r="C1262" s="2" t="n">
        <v>4021344034557</v>
      </c>
      <c r="D1262" s="3" t="n">
        <v>419</v>
      </c>
      <c r="E1262" s="0" t="s">
        <v>13</v>
      </c>
      <c r="F1262" s="4" t="n">
        <f aca="false">D1262*1.05</f>
        <v>439.95</v>
      </c>
      <c r="G1262" s="0" t="s">
        <v>13</v>
      </c>
      <c r="H1262" s="0" t="n">
        <v>0.08</v>
      </c>
      <c r="I1262" s="0" t="s">
        <v>14</v>
      </c>
    </row>
    <row r="1263" customFormat="false" ht="12.75" hidden="false" customHeight="false" outlineLevel="0" collapsed="false">
      <c r="A1263" s="1" t="s">
        <v>2322</v>
      </c>
      <c r="B1263" s="0" t="s">
        <v>2323</v>
      </c>
      <c r="C1263" s="2" t="n">
        <v>4021344021663</v>
      </c>
      <c r="D1263" s="3" t="n">
        <v>419</v>
      </c>
      <c r="E1263" s="0" t="s">
        <v>13</v>
      </c>
      <c r="F1263" s="4" t="n">
        <f aca="false">D1263*1.05</f>
        <v>439.95</v>
      </c>
      <c r="G1263" s="0" t="s">
        <v>13</v>
      </c>
      <c r="H1263" s="0" t="n">
        <v>0.11</v>
      </c>
      <c r="I1263" s="0" t="s">
        <v>14</v>
      </c>
      <c r="J1263" s="0" t="s">
        <v>2324</v>
      </c>
    </row>
    <row r="1264" customFormat="false" ht="12.75" hidden="false" customHeight="false" outlineLevel="0" collapsed="false">
      <c r="A1264" s="1" t="s">
        <v>2325</v>
      </c>
      <c r="B1264" s="0" t="s">
        <v>2326</v>
      </c>
      <c r="C1264" s="2" t="n">
        <v>4021344034816</v>
      </c>
      <c r="D1264" s="3" t="n">
        <v>419</v>
      </c>
      <c r="E1264" s="0" t="s">
        <v>13</v>
      </c>
      <c r="F1264" s="4" t="n">
        <f aca="false">D1264*1.05</f>
        <v>439.95</v>
      </c>
      <c r="G1264" s="0" t="s">
        <v>13</v>
      </c>
      <c r="H1264" s="0" t="n">
        <v>0.09</v>
      </c>
      <c r="I1264" s="0" t="s">
        <v>14</v>
      </c>
      <c r="J1264" s="0" t="s">
        <v>1767</v>
      </c>
    </row>
    <row r="1265" customFormat="false" ht="12.75" hidden="false" customHeight="false" outlineLevel="0" collapsed="false">
      <c r="A1265" s="1" t="s">
        <v>2327</v>
      </c>
      <c r="B1265" s="0" t="s">
        <v>2328</v>
      </c>
      <c r="C1265" s="2" t="n">
        <v>4021344057464</v>
      </c>
      <c r="D1265" s="3" t="n">
        <v>249</v>
      </c>
      <c r="E1265" s="0" t="s">
        <v>13</v>
      </c>
      <c r="F1265" s="4" t="n">
        <f aca="false">D1265*1.05</f>
        <v>261.45</v>
      </c>
      <c r="G1265" s="0" t="s">
        <v>13</v>
      </c>
      <c r="H1265" s="0" t="n">
        <v>0.002</v>
      </c>
      <c r="I1265" s="0" t="s">
        <v>14</v>
      </c>
      <c r="J1265" s="0" t="s">
        <v>2329</v>
      </c>
    </row>
    <row r="1266" customFormat="false" ht="12.75" hidden="false" customHeight="false" outlineLevel="0" collapsed="false">
      <c r="A1266" s="1" t="s">
        <v>2330</v>
      </c>
      <c r="B1266" s="0" t="s">
        <v>2331</v>
      </c>
      <c r="C1266" s="2" t="n">
        <v>4021344057785</v>
      </c>
      <c r="D1266" s="3" t="n">
        <v>234</v>
      </c>
      <c r="E1266" s="0" t="s">
        <v>13</v>
      </c>
      <c r="F1266" s="4" t="n">
        <f aca="false">D1266*1.05</f>
        <v>245.7</v>
      </c>
      <c r="G1266" s="0" t="s">
        <v>13</v>
      </c>
      <c r="H1266" s="0" t="n">
        <v>0.002</v>
      </c>
      <c r="I1266" s="0" t="s">
        <v>14</v>
      </c>
      <c r="J1266" s="0" t="s">
        <v>2329</v>
      </c>
    </row>
    <row r="1267" customFormat="false" ht="12.75" hidden="false" customHeight="false" outlineLevel="0" collapsed="false">
      <c r="A1267" s="1" t="s">
        <v>2332</v>
      </c>
      <c r="B1267" s="0" t="s">
        <v>2333</v>
      </c>
      <c r="C1267" s="2" t="n">
        <v>4021344077141</v>
      </c>
      <c r="D1267" s="3" t="n">
        <v>9806</v>
      </c>
      <c r="E1267" s="0" t="s">
        <v>13</v>
      </c>
      <c r="F1267" s="4" t="n">
        <f aca="false">D1267*1.05</f>
        <v>10296.3</v>
      </c>
      <c r="G1267" s="0" t="s">
        <v>13</v>
      </c>
      <c r="H1267" s="0" t="n">
        <v>0.59</v>
      </c>
      <c r="I1267" s="0" t="s">
        <v>1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7T08:05:52Z</dcterms:created>
  <dc:creator/>
  <dc:description/>
  <dc:language>en-US</dc:language>
  <cp:lastModifiedBy>k k</cp:lastModifiedBy>
  <dcterms:modified xsi:type="dcterms:W3CDTF">2014-04-01T05:53:29Z</dcterms:modified>
  <cp:revision>1</cp:revision>
  <dc:subject/>
  <dc:title/>
</cp:coreProperties>
</file>