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EG_komplet" sheetId="1" state="visible" r:id="rId2"/>
    <sheet name="Ohřívače vody AEG" sheetId="2" state="hidden" r:id="rId3"/>
    <sheet name="Elektrotepelná technika AEG" sheetId="3" state="hidden" r:id="rId4"/>
    <sheet name="Podlahové topné systémy AEG " sheetId="4" state="hidden" r:id="rId5"/>
    <sheet name="Bojlery AEG" sheetId="5" state="hidden" r:id="rId6"/>
    <sheet name="Bojlery Electrolux" sheetId="6" state="hidden" r:id="rId7"/>
    <sheet name="Stiebel_Ventilace" sheetId="7" state="hidden" r:id="rId8"/>
    <sheet name="Stiebel_Solar" sheetId="8" state="hidden" r:id="rId9"/>
    <sheet name="List3" sheetId="9" state="hidden" r:id="rId10"/>
    <sheet name="Stiebel_TC" sheetId="10" state="hidden" r:id="rId11"/>
    <sheet name="Stiebel _ Eltron" sheetId="11" state="hidden" r:id="rId12"/>
    <sheet name="Testbasis" sheetId="12" state="hidden" r:id="rId13"/>
  </sheets>
  <definedNames>
    <definedName function="false" hidden="false" name="aaat" vbProcedure="false">#REF!</definedName>
    <definedName function="false" hidden="false" name="at" vbProcedure="false">#REF!</definedName>
    <definedName function="false" hidden="false" name="Database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3" vbProcedure="false">'Ohřívače vody AEG'!$A$1:$D$71</definedName>
    <definedName function="false" hidden="false" name="Excel_BuiltIn_Print_Area_5" vbProcedure="false">#REF!</definedName>
    <definedName function="false" hidden="false" name="Excel_BuiltIn_Print_Area_7" vbProcedure="false">'Podlahové topné systémy AEG '!$A$1:$F$130</definedName>
    <definedName function="false" hidden="false" name="Excel_BuiltIn_Print_Titles_3" vbProcedure="false">'Ohřívače vody AEG'!$1:$1</definedName>
    <definedName function="false" hidden="false" name="Excel_BuiltIn_Print_Titles_5" vbProcedure="false">#REF!</definedName>
    <definedName function="false" hidden="false" name="Excel_BuiltIn_Print_Titles_7" vbProcedure="false">('Podlahové topné systémy AEG '!$B:$B,'Podlahové topné systémy AEG '!$1:$1)</definedName>
    <definedName function="false" hidden="false" name="Excel_BuiltIn_Print_Titles_8" vbProcedure="false">#REF!</definedName>
    <definedName function="false" hidden="false" name="OLE_LINK1_18" vbProcedure="false">Stiebel_TC!$A$10</definedName>
    <definedName function="false" hidden="false" name="PL" vbProcedure="false">#REF!</definedName>
    <definedName function="false" hidden="false" name="_Hlk32211401_15" vbProcedure="false">Stiebel_Ventilace!$A$17</definedName>
    <definedName function="false" hidden="false" name="_Hlk38877874_18" vbProcedure="false">Stiebel_TC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1416">
  <si>
    <t xml:space="preserve">Nabídkový ceník platný od 1. dubna 2014</t>
  </si>
  <si>
    <t xml:space="preserve">Objednací číslo</t>
  </si>
  <si>
    <t xml:space="preserve">Typ</t>
  </si>
  <si>
    <t xml:space="preserve">Popis</t>
  </si>
  <si>
    <t xml:space="preserve">EAN</t>
  </si>
  <si>
    <t xml:space="preserve">Cena 2014
bez DPH</t>
  </si>
  <si>
    <t xml:space="preserve">Ohřívače vody</t>
  </si>
  <si>
    <t xml:space="preserve">Průtokové ohřívače vody</t>
  </si>
  <si>
    <t xml:space="preserve">DDLE LCD 18</t>
  </si>
  <si>
    <t xml:space="preserve">Elektronicky řízené průtokové ohřívače</t>
  </si>
  <si>
    <t xml:space="preserve">DDLE LCD 18/21/24</t>
  </si>
  <si>
    <t xml:space="preserve">DDLE 27 LCD</t>
  </si>
  <si>
    <t xml:space="preserve">DDLT 13 PinControl</t>
  </si>
  <si>
    <t xml:space="preserve">Hydraulicky řízené průtokové ohřívače</t>
  </si>
  <si>
    <t xml:space="preserve">DDLT 18 PinControl</t>
  </si>
  <si>
    <t xml:space="preserve">DDLT 21 PinControl</t>
  </si>
  <si>
    <t xml:space="preserve">DDLT 24 PinControl</t>
  </si>
  <si>
    <t xml:space="preserve">Malé průtokové ohřívače</t>
  </si>
  <si>
    <t xml:space="preserve">MTE 350</t>
  </si>
  <si>
    <t xml:space="preserve">Malý průtokový ohřívač</t>
  </si>
  <si>
    <t xml:space="preserve">MTE 440</t>
  </si>
  <si>
    <t xml:space="preserve">MTE 570</t>
  </si>
  <si>
    <t xml:space="preserve">Armatury pro malé průtokové ohřívače</t>
  </si>
  <si>
    <t xml:space="preserve">AHEu 40 MTH</t>
  </si>
  <si>
    <t xml:space="preserve">S pákovou armaturou pro dřez</t>
  </si>
  <si>
    <t xml:space="preserve">AHu 40 MTH</t>
  </si>
  <si>
    <t xml:space="preserve">Jednodírová směšovací baterie s otočným výtokem</t>
  </si>
  <si>
    <t xml:space="preserve">AHo 40 MTH</t>
  </si>
  <si>
    <t xml:space="preserve">Nástěnná baterie s otočným výtokem, s perlátorem</t>
  </si>
  <si>
    <t xml:space="preserve">Malé zásobníkové ohřívače vody</t>
  </si>
  <si>
    <t xml:space="preserve">Huz 5 ÖKO DROP STOP</t>
  </si>
  <si>
    <t xml:space="preserve">Beztlakový malý zásobník 5 litrů DROP STOP</t>
  </si>
  <si>
    <t xml:space="preserve">Hoz 5 comfort      </t>
  </si>
  <si>
    <t xml:space="preserve">Beztlakové malé zásobníky 5 litrů, nad odběrní místo</t>
  </si>
  <si>
    <t xml:space="preserve">Huz 5 Basis + A</t>
  </si>
  <si>
    <t xml:space="preserve">Beztlak. zásobník 5 litrů s kohoutk.baterií</t>
  </si>
  <si>
    <t xml:space="preserve">Huz 5 Basis + AS</t>
  </si>
  <si>
    <t xml:space="preserve">Beztlak. zásobník 5 litrů s pák. dřez.baterií</t>
  </si>
  <si>
    <t xml:space="preserve">Huz 5 Basis + AW</t>
  </si>
  <si>
    <t xml:space="preserve">Beztlak. zásobník 5 litrů s pák. umyv.baterií</t>
  </si>
  <si>
    <t xml:space="preserve">Huz 10 ÖKO</t>
  </si>
  <si>
    <t xml:space="preserve">Beztlakové malé zásobníky 10 litrů, pod odběrní místo</t>
  </si>
  <si>
    <t xml:space="preserve">Hoz 10</t>
  </si>
  <si>
    <t xml:space="preserve">Beztlakové malé zásobníky 10 litrů, nad odběrní místo</t>
  </si>
  <si>
    <t xml:space="preserve">Armatury pro malé beztlakové ohřívače</t>
  </si>
  <si>
    <t xml:space="preserve">AHEu 50 WT</t>
  </si>
  <si>
    <t xml:space="preserve">Armatura pro umyvadlo</t>
  </si>
  <si>
    <t xml:space="preserve">232617</t>
  </si>
  <si>
    <t xml:space="preserve">AHEu 50 S</t>
  </si>
  <si>
    <t xml:space="preserve">Armatura pro dřez</t>
  </si>
  <si>
    <t xml:space="preserve">183918</t>
  </si>
  <si>
    <t xml:space="preserve">AHu 50</t>
  </si>
  <si>
    <t xml:space="preserve">Armatura temperovací pro umyvadlo</t>
  </si>
  <si>
    <t xml:space="preserve">AHu 51</t>
  </si>
  <si>
    <t xml:space="preserve">Armatura směšovací pro umyvadlo</t>
  </si>
  <si>
    <t xml:space="preserve">Aho 50</t>
  </si>
  <si>
    <t xml:space="preserve">Armatura  nástěnná směšovací</t>
  </si>
  <si>
    <t xml:space="preserve">Nástěnné zásobníkové ohřívače vody</t>
  </si>
  <si>
    <t xml:space="preserve">EWH Trend - válcové provedení</t>
  </si>
  <si>
    <t xml:space="preserve">232087</t>
  </si>
  <si>
    <t xml:space="preserve">EWH 30 Trend</t>
  </si>
  <si>
    <t xml:space="preserve">Nástěnný zásobníkový ohřívač</t>
  </si>
  <si>
    <t xml:space="preserve">232088</t>
  </si>
  <si>
    <t xml:space="preserve">EWH 50 Trend</t>
  </si>
  <si>
    <t xml:space="preserve">232089</t>
  </si>
  <si>
    <t xml:space="preserve">EWH 80 Trend</t>
  </si>
  <si>
    <t xml:space="preserve">232090</t>
  </si>
  <si>
    <t xml:space="preserve">EWH 100 Trend</t>
  </si>
  <si>
    <t xml:space="preserve">232091</t>
  </si>
  <si>
    <t xml:space="preserve">EWH 120 Trend</t>
  </si>
  <si>
    <t xml:space="preserve">232092</t>
  </si>
  <si>
    <t xml:space="preserve">EWH 150 Trend</t>
  </si>
  <si>
    <t xml:space="preserve">232093</t>
  </si>
  <si>
    <t xml:space="preserve">EWH 200 Trend</t>
  </si>
  <si>
    <t xml:space="preserve">EWH Universal EL 30-150 l</t>
  </si>
  <si>
    <t xml:space="preserve">EWH 30 Universal EL</t>
  </si>
  <si>
    <t xml:space="preserve">EWH 50 Universal EL</t>
  </si>
  <si>
    <t xml:space="preserve">EWH 80 Universal EL</t>
  </si>
  <si>
    <t xml:space="preserve">EWH 100 Universal EL</t>
  </si>
  <si>
    <t xml:space="preserve">EWH 120 Universal EL</t>
  </si>
  <si>
    <t xml:space="preserve">EWH 150 Universal EL</t>
  </si>
  <si>
    <t xml:space="preserve">DEM </t>
  </si>
  <si>
    <t xml:space="preserve">DEM 30 Basis                            </t>
  </si>
  <si>
    <t xml:space="preserve">DEM 50 Basis                            </t>
  </si>
  <si>
    <t xml:space="preserve">DEM 80 Basis                            </t>
  </si>
  <si>
    <t xml:space="preserve">DEM 100 Basis                            </t>
  </si>
  <si>
    <t xml:space="preserve">DEM 150 Basis                            </t>
  </si>
  <si>
    <t xml:space="preserve">Pojistný ventil</t>
  </si>
  <si>
    <t xml:space="preserve">PP83000552</t>
  </si>
  <si>
    <t xml:space="preserve">SV SYR 1/2"</t>
  </si>
  <si>
    <t xml:space="preserve">Elektrické vytápění</t>
  </si>
  <si>
    <t xml:space="preserve">Standartní akumulační kamna</t>
  </si>
  <si>
    <t xml:space="preserve">WSP 2010</t>
  </si>
  <si>
    <t xml:space="preserve">topný výkon 1,50 až 2 kW, 400 V</t>
  </si>
  <si>
    <t xml:space="preserve">WSP 3010</t>
  </si>
  <si>
    <t xml:space="preserve">topný výkon 2,25 až 3 kW, 400 V</t>
  </si>
  <si>
    <t xml:space="preserve">WSP 4010</t>
  </si>
  <si>
    <t xml:space="preserve">topný výkon 3,33 až 4 kW, 400 V</t>
  </si>
  <si>
    <t xml:space="preserve">WSP 5010</t>
  </si>
  <si>
    <t xml:space="preserve">topný výkon 3,75 až 5 kW, 400 V</t>
  </si>
  <si>
    <t xml:space="preserve">WSP 6010</t>
  </si>
  <si>
    <t xml:space="preserve">topný výkon 4,50 až 6 kW, 400 V</t>
  </si>
  <si>
    <t xml:space="preserve">WSP 7010</t>
  </si>
  <si>
    <t xml:space="preserve">topný výkon 5,25 až 7 kW, 400 V</t>
  </si>
  <si>
    <t xml:space="preserve">Plochá akumulační závěsná kamna</t>
  </si>
  <si>
    <t xml:space="preserve">WSP 1210 F</t>
  </si>
  <si>
    <t xml:space="preserve">topný výkon 0,9 až 1,2 kW, 230/400 V </t>
  </si>
  <si>
    <t xml:space="preserve">WSP 1810 F</t>
  </si>
  <si>
    <t xml:space="preserve">topný výkon 1,35 až 1,8 kW, 230/400 V</t>
  </si>
  <si>
    <t xml:space="preserve">WSP 2410 F</t>
  </si>
  <si>
    <t xml:space="preserve">topný výkon 1,8 až 2,4 kW, 400 V</t>
  </si>
  <si>
    <t xml:space="preserve">WSP 3010 F</t>
  </si>
  <si>
    <t xml:space="preserve">WSP 3610 F</t>
  </si>
  <si>
    <t xml:space="preserve">topný výkon 2,7 až 3,6 kW, 400 V</t>
  </si>
  <si>
    <t xml:space="preserve">WSP 4210 F</t>
  </si>
  <si>
    <t xml:space="preserve">topný výkon 3,15 až 4,2 kW, 400 V</t>
  </si>
  <si>
    <t xml:space="preserve">WSP 4810 F</t>
  </si>
  <si>
    <t xml:space="preserve">topný výkon 3,6 až 4,8 kW, 400 V</t>
  </si>
  <si>
    <t xml:space="preserve">Příslušenství pro akumulační kamna</t>
  </si>
  <si>
    <t xml:space="preserve">185259</t>
  </si>
  <si>
    <t xml:space="preserve">ZH 1004</t>
  </si>
  <si>
    <t xml:space="preserve">Přimotopné těleso pro WSP 2010, 1210 F</t>
  </si>
  <si>
    <t xml:space="preserve">187787</t>
  </si>
  <si>
    <t xml:space="preserve">ZH 2005</t>
  </si>
  <si>
    <t xml:space="preserve">Přimotopné těleso pro WSP 2010</t>
  </si>
  <si>
    <t xml:space="preserve">ZH 1005</t>
  </si>
  <si>
    <t xml:space="preserve">Přimotopné těleso pro WSP 3010, 1810 F</t>
  </si>
  <si>
    <t xml:space="preserve">ZH 3008</t>
  </si>
  <si>
    <t xml:space="preserve">Přímotopné těleso pro WSP 3010</t>
  </si>
  <si>
    <t xml:space="preserve">ZH 1008</t>
  </si>
  <si>
    <t xml:space="preserve">Přimotopné těleso pro WSP 4010, 2410 F</t>
  </si>
  <si>
    <t xml:space="preserve">ZH 4010</t>
  </si>
  <si>
    <t xml:space="preserve">Přímotopné těleso pro WSP 4010</t>
  </si>
  <si>
    <t xml:space="preserve">ZH 1010</t>
  </si>
  <si>
    <t xml:space="preserve">Přimotopné těleso pro WSP 5010, 3010 F</t>
  </si>
  <si>
    <t xml:space="preserve">ZH 5012</t>
  </si>
  <si>
    <t xml:space="preserve">Přímotopné těleso pro WSP 5010</t>
  </si>
  <si>
    <t xml:space="preserve">ZH 1012</t>
  </si>
  <si>
    <t xml:space="preserve">Přimotopné těleso pro WSP 3610 F</t>
  </si>
  <si>
    <t xml:space="preserve">ZH 1112</t>
  </si>
  <si>
    <t xml:space="preserve">Přímotopné těleso pro WSP 6010</t>
  </si>
  <si>
    <t xml:space="preserve">ZH 6115</t>
  </si>
  <si>
    <t xml:space="preserve">185264</t>
  </si>
  <si>
    <t xml:space="preserve">ZH 1015</t>
  </si>
  <si>
    <t xml:space="preserve">Přímotopné těleso pro WSP 7010, 5010 N</t>
  </si>
  <si>
    <t xml:space="preserve">ZH 7017</t>
  </si>
  <si>
    <t xml:space="preserve">Přimotopné těleso pro WSP 7010</t>
  </si>
  <si>
    <t xml:space="preserve">ZH1015F</t>
  </si>
  <si>
    <t xml:space="preserve">Přímotopné těleso pro WSP 4210 F</t>
  </si>
  <si>
    <t xml:space="preserve">ZH 1017</t>
  </si>
  <si>
    <t xml:space="preserve">Přimotopné těleso pro WSP 4810F</t>
  </si>
  <si>
    <t xml:space="preserve">RTi 102 E</t>
  </si>
  <si>
    <t xml:space="preserve">Vestavný prostorový termostat </t>
  </si>
  <si>
    <t xml:space="preserve">RTi 100 M</t>
  </si>
  <si>
    <t xml:space="preserve">Vestavný prostorový termostat</t>
  </si>
  <si>
    <t xml:space="preserve">BK 10</t>
  </si>
  <si>
    <t xml:space="preserve">Podlahová konzola pro WSP 2010 až WSP 7010</t>
  </si>
  <si>
    <t xml:space="preserve">BK 11</t>
  </si>
  <si>
    <t xml:space="preserve">Podlahová konzola pro WSP 1210 až WSP 4810F</t>
  </si>
  <si>
    <t xml:space="preserve">SK 10</t>
  </si>
  <si>
    <t xml:space="preserve">Podpěrná konzola pro WSP 1210 - 4810F</t>
  </si>
  <si>
    <t xml:space="preserve">Regulátory nabíjení</t>
  </si>
  <si>
    <t xml:space="preserve">ELFAMATIC V 3000</t>
  </si>
  <si>
    <t xml:space="preserve">Centrální řídící přístroj nabíjení</t>
  </si>
  <si>
    <t xml:space="preserve">ELFAMATIC G 3000</t>
  </si>
  <si>
    <t xml:space="preserve">Skupinový řídící přístroj</t>
  </si>
  <si>
    <t xml:space="preserve">Prostorové termostaty</t>
  </si>
  <si>
    <t xml:space="preserve">RT 601 SN</t>
  </si>
  <si>
    <t xml:space="preserve">Prostorový termostat</t>
  </si>
  <si>
    <t xml:space="preserve">223299</t>
  </si>
  <si>
    <t xml:space="preserve">RT 602 SN SZ</t>
  </si>
  <si>
    <t xml:space="preserve">RT 5050 SN</t>
  </si>
  <si>
    <t xml:space="preserve">Topné ventilátory</t>
  </si>
  <si>
    <t xml:space="preserve">HS 204 ST</t>
  </si>
  <si>
    <t xml:space="preserve">Topný ventilátor</t>
  </si>
  <si>
    <t xml:space="preserve">HS 203 T</t>
  </si>
  <si>
    <t xml:space="preserve">229939</t>
  </si>
  <si>
    <t xml:space="preserve">HS 206 T</t>
  </si>
  <si>
    <t xml:space="preserve">Nástěnné konvektory</t>
  </si>
  <si>
    <t xml:space="preserve">WKL 503 U</t>
  </si>
  <si>
    <t xml:space="preserve">Nástěnný konvektor</t>
  </si>
  <si>
    <t xml:space="preserve">WKL 753 U</t>
  </si>
  <si>
    <t xml:space="preserve">WKL 1003 U</t>
  </si>
  <si>
    <t xml:space="preserve">WKL 1503 U</t>
  </si>
  <si>
    <t xml:space="preserve">WKL 2003 U</t>
  </si>
  <si>
    <t xml:space="preserve">WKL 2503 U</t>
  </si>
  <si>
    <t xml:space="preserve">WKL 3003 U</t>
  </si>
  <si>
    <t xml:space="preserve">Mobilní konvektory</t>
  </si>
  <si>
    <t xml:space="preserve">229798</t>
  </si>
  <si>
    <t xml:space="preserve">WKL 1503 F</t>
  </si>
  <si>
    <t xml:space="preserve">Mobilní/nástěnný konvektor</t>
  </si>
  <si>
    <t xml:space="preserve">229799</t>
  </si>
  <si>
    <t xml:space="preserve">WKL 2003 F</t>
  </si>
  <si>
    <t xml:space="preserve">229800</t>
  </si>
  <si>
    <t xml:space="preserve">WKL 2503 F</t>
  </si>
  <si>
    <t xml:space="preserve">Nízké přimotopné konvektory</t>
  </si>
  <si>
    <t xml:space="preserve">KLE 502        </t>
  </si>
  <si>
    <t xml:space="preserve">Nízký přimotopný konvektor</t>
  </si>
  <si>
    <t xml:space="preserve">KLE 1002        </t>
  </si>
  <si>
    <t xml:space="preserve">Přenosné konvektory</t>
  </si>
  <si>
    <t xml:space="preserve">AIRO-THERM SK 204         </t>
  </si>
  <si>
    <t xml:space="preserve">AIRO-THERM SK 204 T       </t>
  </si>
  <si>
    <t xml:space="preserve">Ochrana proti zámrazu</t>
  </si>
  <si>
    <t xml:space="preserve">FW 505</t>
  </si>
  <si>
    <t xml:space="preserve">Ventilátorové ohřívače</t>
  </si>
  <si>
    <t xml:space="preserve">VH 206   </t>
  </si>
  <si>
    <t xml:space="preserve">Ventilátorový ohřívač</t>
  </si>
  <si>
    <t xml:space="preserve">VH 227   </t>
  </si>
  <si>
    <t xml:space="preserve">VH 229  </t>
  </si>
  <si>
    <t xml:space="preserve">VH 211</t>
  </si>
  <si>
    <t xml:space="preserve">Osoušeče rukou</t>
  </si>
  <si>
    <t xml:space="preserve">HE 181</t>
  </si>
  <si>
    <t xml:space="preserve">Osoušeč rukou</t>
  </si>
  <si>
    <t xml:space="preserve">HE 260 TM</t>
  </si>
  <si>
    <t xml:space="preserve">HE 260 T</t>
  </si>
  <si>
    <t xml:space="preserve">Nástěnné infrazářiče</t>
  </si>
  <si>
    <t xml:space="preserve">IWQ 120         </t>
  </si>
  <si>
    <t xml:space="preserve">Nástěnný infrazářič</t>
  </si>
  <si>
    <t xml:space="preserve">IWQ 180        </t>
  </si>
  <si>
    <t xml:space="preserve">Infračervený krátkovlnný zářič IR Premium </t>
  </si>
  <si>
    <t xml:space="preserve">IR Premium 2000 H</t>
  </si>
  <si>
    <t xml:space="preserve">Krátkovlnný zářič </t>
  </si>
  <si>
    <t xml:space="preserve">IR Funk Dimmer 2000</t>
  </si>
  <si>
    <t xml:space="preserve">Rádiový dimmer 2000 W</t>
  </si>
  <si>
    <t xml:space="preserve">IR Funk S</t>
  </si>
  <si>
    <t xml:space="preserve">Dálkové ovládání</t>
  </si>
  <si>
    <t xml:space="preserve">Podlahové vytápění</t>
  </si>
  <si>
    <t xml:space="preserve">Topné rohože SDH</t>
  </si>
  <si>
    <t xml:space="preserve">SDH120/1,5 Twin</t>
  </si>
  <si>
    <t xml:space="preserve">Topná rohož</t>
  </si>
  <si>
    <t xml:space="preserve">SDH120/2,4 Twin</t>
  </si>
  <si>
    <t xml:space="preserve">SDH120/3,5 Twin</t>
  </si>
  <si>
    <t xml:space="preserve">SDH120/4,7 Twin</t>
  </si>
  <si>
    <t xml:space="preserve">SDH120/5,7 Twin</t>
  </si>
  <si>
    <t xml:space="preserve">SDH120/6,7 Twin</t>
  </si>
  <si>
    <t xml:space="preserve">SDH120/8,5 Twin</t>
  </si>
  <si>
    <t xml:space="preserve">SDH120/10,5 Twin</t>
  </si>
  <si>
    <t xml:space="preserve">SDH120/12,5 Twin</t>
  </si>
  <si>
    <t xml:space="preserve">Samostatné topné kabely</t>
  </si>
  <si>
    <t xml:space="preserve">měrný výkon 17 W/m</t>
  </si>
  <si>
    <t xml:space="preserve">HC 800 S 3/L-17/L10</t>
  </si>
  <si>
    <t xml:space="preserve">délka 10 m</t>
  </si>
  <si>
    <t xml:space="preserve">HC 800 S 3/L-17/L20</t>
  </si>
  <si>
    <t xml:space="preserve">délka 20 m</t>
  </si>
  <si>
    <t xml:space="preserve">HC 800 S 3/L-17/L30</t>
  </si>
  <si>
    <t xml:space="preserve">délka 30 m</t>
  </si>
  <si>
    <t xml:space="preserve">HC 800 S 3/L-17/L40</t>
  </si>
  <si>
    <t xml:space="preserve">délka 40 m</t>
  </si>
  <si>
    <t xml:space="preserve">HC 800 S 3/L-17/L50</t>
  </si>
  <si>
    <t xml:space="preserve">délka 50 m</t>
  </si>
  <si>
    <t xml:space="preserve">HC 800 S 3/L-17/L60</t>
  </si>
  <si>
    <t xml:space="preserve">délka 60 m</t>
  </si>
  <si>
    <t xml:space="preserve">HC 800 S 3/L-17/L70</t>
  </si>
  <si>
    <t xml:space="preserve">délka 70 m</t>
  </si>
  <si>
    <t xml:space="preserve">HC 800 S 3/L-17/L80</t>
  </si>
  <si>
    <t xml:space="preserve">délka 80 m</t>
  </si>
  <si>
    <t xml:space="preserve">HC 800 S 3/L-17/L90</t>
  </si>
  <si>
    <t xml:space="preserve">délka 90 m</t>
  </si>
  <si>
    <t xml:space="preserve">HC 800 S 3/L-17/L100</t>
  </si>
  <si>
    <t xml:space="preserve">délka 100 m</t>
  </si>
  <si>
    <t xml:space="preserve">Řízení nabíjení s centrální \ decentralizovanou řídící jednotkou pro podlahové vytápění</t>
  </si>
  <si>
    <t xml:space="preserve">ZFV 30</t>
  </si>
  <si>
    <t xml:space="preserve">Nabíjecí řídíci jednotka.centrální řídící jednotka bez časového řízení</t>
  </si>
  <si>
    <t xml:space="preserve">GF 2200-4</t>
  </si>
  <si>
    <t xml:space="preserve">Regulátor nabíjení</t>
  </si>
  <si>
    <t xml:space="preserve">GF 2200-3</t>
  </si>
  <si>
    <t xml:space="preserve">GF 2200-2 </t>
  </si>
  <si>
    <t xml:space="preserve">WRFF 2100</t>
  </si>
  <si>
    <t xml:space="preserve">Teplotní čidlo</t>
  </si>
  <si>
    <t xml:space="preserve">RTEU 911</t>
  </si>
  <si>
    <t xml:space="preserve">Regulátor s hodinami</t>
  </si>
  <si>
    <t xml:space="preserve">RTE 910</t>
  </si>
  <si>
    <t xml:space="preserve">Regulátor</t>
  </si>
  <si>
    <t xml:space="preserve">223297</t>
  </si>
  <si>
    <t xml:space="preserve">RT 600</t>
  </si>
  <si>
    <t xml:space="preserve">223302</t>
  </si>
  <si>
    <t xml:space="preserve">RT 5050</t>
  </si>
  <si>
    <t xml:space="preserve">Podlahový  temperovací systém THERMO BODEN TBS TC</t>
  </si>
  <si>
    <t xml:space="preserve">TBS TC 30 200/1 T</t>
  </si>
  <si>
    <t xml:space="preserve">Podlahový  temperovací systém TBS TC Turbo</t>
  </si>
  <si>
    <t xml:space="preserve">TBS TC 30 200/1,5 T</t>
  </si>
  <si>
    <t xml:space="preserve">TBS TC 30 200/2 T</t>
  </si>
  <si>
    <t xml:space="preserve">TBS TC 30 200/3 T</t>
  </si>
  <si>
    <t xml:space="preserve">4 041 056 02204 8</t>
  </si>
  <si>
    <t xml:space="preserve">TBS TC 30 200/4 T</t>
  </si>
  <si>
    <t xml:space="preserve">TBS TC 30 200/5 T</t>
  </si>
  <si>
    <t xml:space="preserve">Podlahový  temperovací systém TBS TC Wellness</t>
  </si>
  <si>
    <t xml:space="preserve">Podlahový  temperovací systém THERMO BODEN TBS TB</t>
  </si>
  <si>
    <t xml:space="preserve">TBS TB 50 160/1</t>
  </si>
  <si>
    <t xml:space="preserve">Podlahový temperovací systém TBS TB</t>
  </si>
  <si>
    <t xml:space="preserve">TBS TB 50 160/1,5</t>
  </si>
  <si>
    <t xml:space="preserve">TBS TB 50 160/2</t>
  </si>
  <si>
    <t xml:space="preserve">TBS TB 50 160/3</t>
  </si>
  <si>
    <t xml:space="preserve">TBS TB 50 160/4</t>
  </si>
  <si>
    <t xml:space="preserve">TBS TB 50 160/5</t>
  </si>
  <si>
    <t xml:space="preserve">TBS TB 50 160/6</t>
  </si>
  <si>
    <t xml:space="preserve">TBS TB 50 160/7</t>
  </si>
  <si>
    <t xml:space="preserve">TBS TB 50 160/8</t>
  </si>
  <si>
    <t xml:space="preserve">TBS TB 50 Set 160/1</t>
  </si>
  <si>
    <t xml:space="preserve">Podlahový temperovací systém TBS TB Set</t>
  </si>
  <si>
    <t xml:space="preserve">223248</t>
  </si>
  <si>
    <t xml:space="preserve">TBS TB 50 Set 160/1,5</t>
  </si>
  <si>
    <t xml:space="preserve">221441</t>
  </si>
  <si>
    <t xml:space="preserve">TBS TB 50 Set 160/2</t>
  </si>
  <si>
    <t xml:space="preserve">223449</t>
  </si>
  <si>
    <t xml:space="preserve">TBS TB 50 Set 160/2,5</t>
  </si>
  <si>
    <t xml:space="preserve">TBS TB 50 Set 160/3</t>
  </si>
  <si>
    <t xml:space="preserve">TBS TB 50 Set 160/4</t>
  </si>
  <si>
    <t xml:space="preserve">TBS TB 50 Set 160/5</t>
  </si>
  <si>
    <t xml:space="preserve">Podlahové vytápění HMA </t>
  </si>
  <si>
    <t xml:space="preserve">HMA TE 50 150/1</t>
  </si>
  <si>
    <t xml:space="preserve">Samostatná topná rohož HMA </t>
  </si>
  <si>
    <t xml:space="preserve">HMA TE 50 150/1,5</t>
  </si>
  <si>
    <t xml:space="preserve">HMA TE 50 150/2</t>
  </si>
  <si>
    <t xml:space="preserve">231578</t>
  </si>
  <si>
    <t xml:space="preserve">HMA TE 50 150/2,5</t>
  </si>
  <si>
    <t xml:space="preserve">HMA TE 50 150/3</t>
  </si>
  <si>
    <t xml:space="preserve">HMA TE 50 150/4</t>
  </si>
  <si>
    <t xml:space="preserve">HMA TE 50 150/5</t>
  </si>
  <si>
    <t xml:space="preserve">HMA TE 50 150/6</t>
  </si>
  <si>
    <t xml:space="preserve">HMA TE 50 150/7</t>
  </si>
  <si>
    <t xml:space="preserve">HMA TE 50 150/8</t>
  </si>
  <si>
    <t xml:space="preserve">HMA TE 50 Set 150/1</t>
  </si>
  <si>
    <t xml:space="preserve">Topné rohože s příslušenstvím - HMA TE 50 SET </t>
  </si>
  <si>
    <t xml:space="preserve">HMA TE 50 Set 150/1,5</t>
  </si>
  <si>
    <t xml:space="preserve">HMA TE 50 Set 150/2</t>
  </si>
  <si>
    <t xml:space="preserve">HMA TE 50 Set 150/3</t>
  </si>
  <si>
    <t xml:space="preserve">HMA TE 50 Set 150/4</t>
  </si>
  <si>
    <t xml:space="preserve">HMA TE 50 Set 150/5</t>
  </si>
  <si>
    <t xml:space="preserve">HMA TE 50 Set 150/6</t>
  </si>
  <si>
    <t xml:space="preserve">HMA TE 50 Set 150/7</t>
  </si>
  <si>
    <t xml:space="preserve">HMA TE 50 Set 150/8</t>
  </si>
  <si>
    <t xml:space="preserve">Podlahový  temperovací systém THERMO BODEN Comfort Parkett</t>
  </si>
  <si>
    <t xml:space="preserve">TBA TC 50 Set 100/2 PL                  </t>
  </si>
  <si>
    <t xml:space="preserve">Podlah.temper.systémTHERMO BODEN TBA TC</t>
  </si>
  <si>
    <t xml:space="preserve">TBA TC 50 Set 100/3 PL                  </t>
  </si>
  <si>
    <t xml:space="preserve">TBA TC 50 Set 100/4 PL                  </t>
  </si>
  <si>
    <t xml:space="preserve">TBA TC 50 Set 100/5 PL                  </t>
  </si>
  <si>
    <t xml:space="preserve">TBA TC 50 Set 100/6 PL                  </t>
  </si>
  <si>
    <t xml:space="preserve">TBA TC 50 Set 100/7 PL                  </t>
  </si>
  <si>
    <t xml:space="preserve">TBA TC 50 Set 100/8 PL                  </t>
  </si>
  <si>
    <t xml:space="preserve">TBA Platte                              </t>
  </si>
  <si>
    <t xml:space="preserve">Izolační deska</t>
  </si>
  <si>
    <t xml:space="preserve">TBA Netz                                </t>
  </si>
  <si>
    <t xml:space="preserve">Vyrovnávací deska </t>
  </si>
  <si>
    <t xml:space="preserve">TBA BG 30</t>
  </si>
  <si>
    <t xml:space="preserve">Omezovač teploty</t>
  </si>
  <si>
    <t xml:space="preserve">Regulátor pro temperování</t>
  </si>
  <si>
    <t xml:space="preserve">FRTD 903</t>
  </si>
  <si>
    <t xml:space="preserve">Regulátor teploty pro podlahu</t>
  </si>
  <si>
    <t xml:space="preserve">FRTD 903 S</t>
  </si>
  <si>
    <t xml:space="preserve">FRTD 903 TC</t>
  </si>
  <si>
    <t xml:space="preserve">FTD 730</t>
  </si>
  <si>
    <t xml:space="preserve">FTE 900 SN</t>
  </si>
  <si>
    <t xml:space="preserve">FTE 902 SN</t>
  </si>
  <si>
    <t xml:space="preserve">FTE 600 SN</t>
  </si>
  <si>
    <t xml:space="preserve">FR TB </t>
  </si>
  <si>
    <t xml:space="preserve">Instalační trubka</t>
  </si>
  <si>
    <t xml:space="preserve">Protizámrazové systémy</t>
  </si>
  <si>
    <t xml:space="preserve">Topné rohože pro venkovní plochy, šířka 90 cm</t>
  </si>
  <si>
    <t xml:space="preserve">Topné rohože s jednostranným napájením</t>
  </si>
  <si>
    <t xml:space="preserve">FFH 300/3.0 Twin</t>
  </si>
  <si>
    <t xml:space="preserve">délka 3,3 m</t>
  </si>
  <si>
    <t xml:space="preserve">FFH 300/4.5 Twin</t>
  </si>
  <si>
    <t xml:space="preserve">délka 5,0 m</t>
  </si>
  <si>
    <t xml:space="preserve">FFH 300/6.0 Twin</t>
  </si>
  <si>
    <t xml:space="preserve">délka 6,65 m</t>
  </si>
  <si>
    <t xml:space="preserve">FFH 300/9.0 Twin</t>
  </si>
  <si>
    <t xml:space="preserve">FFH 300/12.0 Twin</t>
  </si>
  <si>
    <t xml:space="preserve">délka 13,3 m</t>
  </si>
  <si>
    <t xml:space="preserve">Temperování schodišť</t>
  </si>
  <si>
    <t xml:space="preserve">FFH 300/1.2 TH</t>
  </si>
  <si>
    <t xml:space="preserve">délka 4 m</t>
  </si>
  <si>
    <t xml:space="preserve">FFH 300/1.8 TH</t>
  </si>
  <si>
    <t xml:space="preserve">délka 6 m</t>
  </si>
  <si>
    <t xml:space="preserve">FFH 300/2.4 TH</t>
  </si>
  <si>
    <t xml:space="preserve">délka 8 m</t>
  </si>
  <si>
    <t xml:space="preserve">FFH 300/3.0 TH</t>
  </si>
  <si>
    <t xml:space="preserve">FFH 300/3.6 TH</t>
  </si>
  <si>
    <t xml:space="preserve">délka 12 m</t>
  </si>
  <si>
    <t xml:space="preserve">Protizámrazová ochrana okapů a šikmých střech, jednostranné připojení</t>
  </si>
  <si>
    <t xml:space="preserve">DIC 30/L4.0</t>
  </si>
  <si>
    <t xml:space="preserve">Protizámr.ochrana okapů a střech</t>
  </si>
  <si>
    <t xml:space="preserve">DIC 30/L8.0</t>
  </si>
  <si>
    <t xml:space="preserve">DIC 30/L12</t>
  </si>
  <si>
    <t xml:space="preserve">DIC 30/L16</t>
  </si>
  <si>
    <t xml:space="preserve">DIC 30/L20</t>
  </si>
  <si>
    <t xml:space="preserve">DIC 30/L24</t>
  </si>
  <si>
    <t xml:space="preserve">DIC 30/L28</t>
  </si>
  <si>
    <t xml:space="preserve">DIC 30/L34</t>
  </si>
  <si>
    <t xml:space="preserve">DIC 30/L40</t>
  </si>
  <si>
    <t xml:space="preserve">DIC 30/L60</t>
  </si>
  <si>
    <t xml:space="preserve">DIC 30/L80</t>
  </si>
  <si>
    <t xml:space="preserve">DIC 30/L100</t>
  </si>
  <si>
    <t xml:space="preserve">DHZ ST</t>
  </si>
  <si>
    <t xml:space="preserve">PE- distanční lišta</t>
  </si>
  <si>
    <t xml:space="preserve">DHZ QST</t>
  </si>
  <si>
    <t xml:space="preserve">PE-příčná lišta, 5x 1 m</t>
  </si>
  <si>
    <t xml:space="preserve">DHZ TRS</t>
  </si>
  <si>
    <t xml:space="preserve">nosné lanko</t>
  </si>
  <si>
    <t xml:space="preserve">DHZ TR</t>
  </si>
  <si>
    <t xml:space="preserve">nosná trubka</t>
  </si>
  <si>
    <t xml:space="preserve">DHZ TS</t>
  </si>
  <si>
    <t xml:space="preserve">úchytka</t>
  </si>
  <si>
    <t xml:space="preserve">DHZ AH</t>
  </si>
  <si>
    <t xml:space="preserve">distanční úchytka</t>
  </si>
  <si>
    <t xml:space="preserve">FFH MB 5</t>
  </si>
  <si>
    <t xml:space="preserve">Montážní páska, délka 5 x 1 m</t>
  </si>
  <si>
    <t xml:space="preserve">Příslušenství pro venkovní temperační systémy</t>
  </si>
  <si>
    <t xml:space="preserve">EM 50-2</t>
  </si>
  <si>
    <t xml:space="preserve">Hlásič ledu s LC-displejem</t>
  </si>
  <si>
    <t xml:space="preserve">EM 50-1</t>
  </si>
  <si>
    <t xml:space="preserve">Hlásič ledu</t>
  </si>
  <si>
    <t xml:space="preserve">EF 50-25 H</t>
  </si>
  <si>
    <t xml:space="preserve">Podlahové vlhkostní a teplotní čidlo</t>
  </si>
  <si>
    <t xml:space="preserve">AF 5-2.5</t>
  </si>
  <si>
    <t xml:space="preserve">Příložné čidlo s kabelem (2,5 m)</t>
  </si>
  <si>
    <t xml:space="preserve">F 50-10 RH</t>
  </si>
  <si>
    <t xml:space="preserve">Vlhkostní čidlo pro okapy</t>
  </si>
  <si>
    <t xml:space="preserve">ATE 50</t>
  </si>
  <si>
    <t xml:space="preserve">Regulátor bez displeje</t>
  </si>
  <si>
    <t xml:space="preserve">ATF 5</t>
  </si>
  <si>
    <t xml:space="preserve">Venk. teplotní čidlo pro nástěnnou montáž</t>
  </si>
  <si>
    <t xml:space="preserve">FTE 400</t>
  </si>
  <si>
    <t xml:space="preserve">Regulátor s displejem</t>
  </si>
  <si>
    <t xml:space="preserve">ATE 30 T</t>
  </si>
  <si>
    <t xml:space="preserve">Regulátor venkovní teploty</t>
  </si>
  <si>
    <t xml:space="preserve">ATF 3-4</t>
  </si>
  <si>
    <t xml:space="preserve">Příložné čidlo, kabel 4 m</t>
  </si>
  <si>
    <t xml:space="preserve">AF 3-2</t>
  </si>
  <si>
    <t xml:space="preserve">Příložné čidlo, kabel 2 m</t>
  </si>
  <si>
    <t xml:space="preserve">Samoregulační kabely</t>
  </si>
  <si>
    <t xml:space="preserve">SLH 25/L5 ST</t>
  </si>
  <si>
    <t xml:space="preserve">25 W/m, délka 5 m</t>
  </si>
  <si>
    <t xml:space="preserve">SLH 25/L10 ST</t>
  </si>
  <si>
    <t xml:space="preserve">25 W/m, délka 10 m</t>
  </si>
  <si>
    <t xml:space="preserve">SLH 25/L15 ST</t>
  </si>
  <si>
    <t xml:space="preserve">25 W/m, délka 15 m</t>
  </si>
  <si>
    <t xml:space="preserve">SLH 25/L20 ST</t>
  </si>
  <si>
    <t xml:space="preserve">25 W/m, délka 20 m</t>
  </si>
  <si>
    <t xml:space="preserve">SLH 25/L25 ST</t>
  </si>
  <si>
    <t xml:space="preserve">25 W/m, délka 25 m</t>
  </si>
  <si>
    <t xml:space="preserve">SLH 25/L30 ST</t>
  </si>
  <si>
    <t xml:space="preserve">25 W/m, délka 30 m</t>
  </si>
  <si>
    <t xml:space="preserve">Odvlhčovač vzduchu</t>
  </si>
  <si>
    <t xml:space="preserve">LE 16</t>
  </si>
  <si>
    <t xml:space="preserve">LE 25</t>
  </si>
  <si>
    <t xml:space="preserve">Produkt. ozn.</t>
  </si>
  <si>
    <t xml:space="preserve">Model:</t>
  </si>
  <si>
    <t xml:space="preserve">Označení - funkce :</t>
  </si>
  <si>
    <t xml:space="preserve">Cena MOC 2004 bez DPH</t>
  </si>
  <si>
    <t xml:space="preserve">THERMOFIX GL      </t>
  </si>
  <si>
    <t xml:space="preserve">Příprava vařící vody - THERMOFIX GL</t>
  </si>
  <si>
    <t xml:space="preserve">THERMOFIX K      </t>
  </si>
  <si>
    <t xml:space="preserve">Příprava vařící vody THERMOFIX K</t>
  </si>
  <si>
    <t xml:space="preserve">Huz 5 comfort</t>
  </si>
  <si>
    <t xml:space="preserve">Malý beztlakový zásobník - spodní, 5 l</t>
  </si>
  <si>
    <t xml:space="preserve">Huz 5 comfort A</t>
  </si>
  <si>
    <t xml:space="preserve">Malý beztlakový zásobník - spodní, 5 l s armaturou</t>
  </si>
  <si>
    <t xml:space="preserve">Huz 5 Drop Stop</t>
  </si>
  <si>
    <t xml:space="preserve">Huz 5 Drop Stop A  </t>
  </si>
  <si>
    <t xml:space="preserve">Huz 10        </t>
  </si>
  <si>
    <t xml:space="preserve">Beztlakový malý zásobník 10 litrů, pod odběrné místo</t>
  </si>
  <si>
    <t xml:space="preserve">Beztlakové malé zásobníky 5 litrů, pod odběrní místo</t>
  </si>
  <si>
    <t xml:space="preserve">Hoz 5 comfort A    </t>
  </si>
  <si>
    <t xml:space="preserve">Hoz 10      </t>
  </si>
  <si>
    <t xml:space="preserve">Beztlakový malý zásobník 10 litrů, nad odběrné místo</t>
  </si>
  <si>
    <t xml:space="preserve">Armatura pro kuchyňský dřez</t>
  </si>
  <si>
    <t xml:space="preserve">AHo 50</t>
  </si>
  <si>
    <t xml:space="preserve">Armatura s otočným výtokem prodl. Trubkami délka 300 mm</t>
  </si>
  <si>
    <t xml:space="preserve">MT 37          </t>
  </si>
  <si>
    <t xml:space="preserve">MT 46          </t>
  </si>
  <si>
    <t xml:space="preserve">MT 60          </t>
  </si>
  <si>
    <t xml:space="preserve">AHo 50 MT</t>
  </si>
  <si>
    <t xml:space="preserve">Baterie pro umyvadlo, beztlaková nástěnná baterie s otočným výtokem s perlátorem</t>
  </si>
  <si>
    <t xml:space="preserve">MT 370</t>
  </si>
  <si>
    <t xml:space="preserve">MT 460</t>
  </si>
  <si>
    <t xml:space="preserve">MT 600</t>
  </si>
  <si>
    <t xml:space="preserve">MTH 350</t>
  </si>
  <si>
    <t xml:space="preserve">Malý průtokový ohřívač, bez armatury</t>
  </si>
  <si>
    <t xml:space="preserve">MTH 350OT</t>
  </si>
  <si>
    <t xml:space="preserve">Malý průtokový ohřívač, s armaturou, nad odběrné místo</t>
  </si>
  <si>
    <t xml:space="preserve">MTH 350UT</t>
  </si>
  <si>
    <t xml:space="preserve">Malý průtokový ohřívač, s dvoukanálovou armaturou pro dřez</t>
  </si>
  <si>
    <t xml:space="preserve">MTH 350UTE</t>
  </si>
  <si>
    <t xml:space="preserve">Malý průtokový ohřívač, s pákovou armaturou pro dřez</t>
  </si>
  <si>
    <t xml:space="preserve">s pákovou armaturou pro dřez</t>
  </si>
  <si>
    <t xml:space="preserve">DDLE 18 LCD</t>
  </si>
  <si>
    <t xml:space="preserve">DDLE 21 LCD</t>
  </si>
  <si>
    <t xml:space="preserve">DDLE 24 LCD</t>
  </si>
  <si>
    <t xml:space="preserve">DDLT 12 PinControl</t>
  </si>
  <si>
    <t xml:space="preserve">UT 104         </t>
  </si>
  <si>
    <t xml:space="preserve">sada pro připojení přístroje pod odběrné místo</t>
  </si>
  <si>
    <t xml:space="preserve">FB 4           </t>
  </si>
  <si>
    <t xml:space="preserve">dálkové ovládaní pro DDLE</t>
  </si>
  <si>
    <t xml:space="preserve">Dku 10         </t>
  </si>
  <si>
    <t xml:space="preserve">Malý tlakový zásobník</t>
  </si>
  <si>
    <t xml:space="preserve">AD 785         </t>
  </si>
  <si>
    <t xml:space="preserve">Připojovací kombinace s pojistným ventilem 6 barů+ odtokovou výlevkou </t>
  </si>
  <si>
    <t xml:space="preserve">AZ 706         </t>
  </si>
  <si>
    <t xml:space="preserve">díl příslušenství hodící se k AD 785</t>
  </si>
  <si>
    <t xml:space="preserve">AZ 707         </t>
  </si>
  <si>
    <t xml:space="preserve">díl příslušenství hodící se k AD 785 pro  přípojení z odběrného místa pod omítkou</t>
  </si>
  <si>
    <t xml:space="preserve">DK 15          </t>
  </si>
  <si>
    <t xml:space="preserve">Tlakový zásobník 15 litrů, nad odběrné místo a příslušenství </t>
  </si>
  <si>
    <t xml:space="preserve">AD 786         </t>
  </si>
  <si>
    <t xml:space="preserve">pojistný ventil</t>
  </si>
  <si>
    <t xml:space="preserve">AD 796         </t>
  </si>
  <si>
    <t xml:space="preserve">pojistný ventil s omezovačem tlaku</t>
  </si>
  <si>
    <t xml:space="preserve">EAN - Kód :</t>
  </si>
  <si>
    <t xml:space="preserve">MOC Cena bez DPH:</t>
  </si>
  <si>
    <t xml:space="preserve">A</t>
  </si>
  <si>
    <t xml:space="preserve">ZF 2200</t>
  </si>
  <si>
    <t xml:space="preserve">Nabíjecí řídící jednotka pro elektrické akumulační vytápění </t>
  </si>
  <si>
    <t xml:space="preserve">Raumtemperaturregler und Fußbodentemperaturregler für Fußbodenheizungen</t>
  </si>
  <si>
    <t xml:space="preserve">Prostorové regulátory pro podlahové vytápění</t>
  </si>
  <si>
    <t xml:space="preserve">RTE 900 SN</t>
  </si>
  <si>
    <t xml:space="preserve">N</t>
  </si>
  <si>
    <t xml:space="preserve">RTD 991</t>
  </si>
  <si>
    <t xml:space="preserve">Regulátor teploty pro prostor: s omezením teploty</t>
  </si>
  <si>
    <t xml:space="preserve">RTEU 991</t>
  </si>
  <si>
    <t xml:space="preserve">TBS TC5 120/1,5</t>
  </si>
  <si>
    <t xml:space="preserve">Podlahový temperovací systémTHERMO BODEN TBS TC </t>
  </si>
  <si>
    <t xml:space="preserve">TBS TC5 120/2</t>
  </si>
  <si>
    <t xml:space="preserve">TBS TC5 120/3</t>
  </si>
  <si>
    <t xml:space="preserve">TBS TC5 120/6</t>
  </si>
  <si>
    <t xml:space="preserve">TBS TC5 120/8</t>
  </si>
  <si>
    <t xml:space="preserve">TBS TC3 160/1</t>
  </si>
  <si>
    <t xml:space="preserve">TBS TC3 160/1,5</t>
  </si>
  <si>
    <t xml:space="preserve">TBS TC3 160/2</t>
  </si>
  <si>
    <t xml:space="preserve">TBS TC3 160/3</t>
  </si>
  <si>
    <t xml:space="preserve">TBS TC5 160/4</t>
  </si>
  <si>
    <t xml:space="preserve">TBS TC5 160/5,5</t>
  </si>
  <si>
    <t xml:space="preserve">TBS TC5 160/6</t>
  </si>
  <si>
    <t xml:space="preserve">TBS TC5 160/7</t>
  </si>
  <si>
    <t xml:space="preserve">TBS TC5 160/8</t>
  </si>
  <si>
    <t xml:space="preserve">Podlahový  temperovací systém THERMO BODEN TB AL - pod plovoucí podlahy</t>
  </si>
  <si>
    <t xml:space="preserve">TBS AL 100/1</t>
  </si>
  <si>
    <t xml:space="preserve">Podlahový temperovací systémTHERMO BODEN TBS TB AL </t>
  </si>
  <si>
    <t xml:space="preserve">TBS AL 100/1,5</t>
  </si>
  <si>
    <t xml:space="preserve">TBS AL 100/2</t>
  </si>
  <si>
    <t xml:space="preserve">TBS AL 100/3</t>
  </si>
  <si>
    <t xml:space="preserve">TBS AL 100/4</t>
  </si>
  <si>
    <t xml:space="preserve">TBS AL 100/5</t>
  </si>
  <si>
    <t xml:space="preserve">TBS AL 100/6</t>
  </si>
  <si>
    <t xml:space="preserve">TBS AL 100/7</t>
  </si>
  <si>
    <t xml:space="preserve">TBS AL 100/8</t>
  </si>
  <si>
    <t xml:space="preserve">TBS AL 150/1</t>
  </si>
  <si>
    <t xml:space="preserve">TBS AL 150/1,5</t>
  </si>
  <si>
    <t xml:space="preserve">TBS AL 150/2</t>
  </si>
  <si>
    <t xml:space="preserve">TBS AL 150/3</t>
  </si>
  <si>
    <t xml:space="preserve">TBS AL 150/4</t>
  </si>
  <si>
    <t xml:space="preserve">TBS AL 150/5</t>
  </si>
  <si>
    <t xml:space="preserve">TBS AL 150/6</t>
  </si>
  <si>
    <t xml:space="preserve">TBS AL 150/7</t>
  </si>
  <si>
    <t xml:space="preserve">TBS AL 150/8</t>
  </si>
  <si>
    <t xml:space="preserve">Podlahový  temperovací systém THERMO BODEN UPV </t>
  </si>
  <si>
    <t xml:space="preserve">UPV   120/1</t>
  </si>
  <si>
    <t xml:space="preserve">Podlahový temperovací systémTHERMO BODEN TBS UPV S </t>
  </si>
  <si>
    <t xml:space="preserve">UPV   120/1,5</t>
  </si>
  <si>
    <t xml:space="preserve">UPV   120/2</t>
  </si>
  <si>
    <t xml:space="preserve">UPV   120/3</t>
  </si>
  <si>
    <t xml:space="preserve">UPV   120/4</t>
  </si>
  <si>
    <t xml:space="preserve">UPV   120/5</t>
  </si>
  <si>
    <t xml:space="preserve">UPV   120/6</t>
  </si>
  <si>
    <t xml:space="preserve">UPV   120/7</t>
  </si>
  <si>
    <t xml:space="preserve">UPV   120/8</t>
  </si>
  <si>
    <t xml:space="preserve">UPV   160/1</t>
  </si>
  <si>
    <t xml:space="preserve">UPV   160/1,5</t>
  </si>
  <si>
    <t xml:space="preserve">UPV   160/2</t>
  </si>
  <si>
    <t xml:space="preserve">UPV   160/3</t>
  </si>
  <si>
    <t xml:space="preserve">UPV   160/4</t>
  </si>
  <si>
    <t xml:space="preserve">UPV   160/5</t>
  </si>
  <si>
    <t xml:space="preserve">UPV   160/6</t>
  </si>
  <si>
    <t xml:space="preserve">UPV   160/7</t>
  </si>
  <si>
    <t xml:space="preserve">UPV   160/8</t>
  </si>
  <si>
    <t xml:space="preserve">Regulátory pro temperování</t>
  </si>
  <si>
    <t xml:space="preserve">FTEU 601</t>
  </si>
  <si>
    <t xml:space="preserve">FTD 901</t>
  </si>
  <si>
    <t xml:space="preserve">FTE 300</t>
  </si>
  <si>
    <t xml:space="preserve">Řídící jednotky, čidla, příslušenství</t>
  </si>
  <si>
    <t xml:space="preserve">EM20</t>
  </si>
  <si>
    <t xml:space="preserve">Řídící jednotka</t>
  </si>
  <si>
    <t xml:space="preserve">EF 20 F</t>
  </si>
  <si>
    <t xml:space="preserve">vlhkostní a teplotní čidlo pro EM 20</t>
  </si>
  <si>
    <t xml:space="preserve">EH 20</t>
  </si>
  <si>
    <t xml:space="preserve">Vestavná objímka pro vlhkostní a teplotní čidlo EF 20 F</t>
  </si>
  <si>
    <t xml:space="preserve">EM40</t>
  </si>
  <si>
    <t xml:space="preserve">EMN 40</t>
  </si>
  <si>
    <t xml:space="preserve">Napaječ 24V</t>
  </si>
  <si>
    <t xml:space="preserve">FTF 2100 D</t>
  </si>
  <si>
    <t xml:space="preserve">Vlhkostní a teplotní čidlo</t>
  </si>
  <si>
    <t xml:space="preserve">ZS 2100 D</t>
  </si>
  <si>
    <t xml:space="preserve">Připojovací vedení</t>
  </si>
  <si>
    <t xml:space="preserve">EF 40-6</t>
  </si>
  <si>
    <t xml:space="preserve">Teplotní a vlhkostní čidlo, 6m</t>
  </si>
  <si>
    <t xml:space="preserve">EF 40-20</t>
  </si>
  <si>
    <t xml:space="preserve">Teplotní a vlhkostní čidlo, 20m</t>
  </si>
  <si>
    <t xml:space="preserve">Regulátory venkovní teploty</t>
  </si>
  <si>
    <t xml:space="preserve">ATE 20</t>
  </si>
  <si>
    <t xml:space="preserve">Regulátor venkovní teploty s ukazetelem, čidlo, 4 m</t>
  </si>
  <si>
    <t xml:space="preserve">Rohrbegleit- und Dachrinnenheizungheizung</t>
  </si>
  <si>
    <t xml:space="preserve">Samoregulační kabely pro temperování potrubí a okapů</t>
  </si>
  <si>
    <t xml:space="preserve">SLH 10/L30</t>
  </si>
  <si>
    <t xml:space="preserve">Samoregulační kabel pro temperování potrubí a okapů</t>
  </si>
  <si>
    <t xml:space="preserve">SLH 10/L100</t>
  </si>
  <si>
    <t xml:space="preserve">SLH 10/L300</t>
  </si>
  <si>
    <t xml:space="preserve">SLH 15/L30</t>
  </si>
  <si>
    <t xml:space="preserve">SLH 15/L100</t>
  </si>
  <si>
    <t xml:space="preserve">SLH 15/L300</t>
  </si>
  <si>
    <t xml:space="preserve">SLH 25/L30</t>
  </si>
  <si>
    <t xml:space="preserve">SLH 25/L100</t>
  </si>
  <si>
    <t xml:space="preserve">SLH 25/L300</t>
  </si>
  <si>
    <t xml:space="preserve">SLHZ AS</t>
  </si>
  <si>
    <t xml:space="preserve">Připojovací a spojkovací set</t>
  </si>
  <si>
    <t xml:space="preserve">SLHZ AKB</t>
  </si>
  <si>
    <t xml:space="preserve">Alu-lepící páska 100m</t>
  </si>
  <si>
    <t xml:space="preserve">SLHZ KL</t>
  </si>
  <si>
    <t xml:space="preserve">Vysoce kvalitní studený konec pro SLH, 10 m</t>
  </si>
  <si>
    <t xml:space="preserve">Dachrinnenheizung, einseitiger Anschluss</t>
  </si>
  <si>
    <t xml:space="preserve">Proti zámrazová ochrana okapů a šikmých střech, jednostranné připojení</t>
  </si>
  <si>
    <t xml:space="preserve">Proti zámrazová ochrana okapů a šikmých střech, jednostr. Připojení</t>
  </si>
  <si>
    <t xml:space="preserve">EF 20 RH</t>
  </si>
  <si>
    <t xml:space="preserve">Vlhkostní a teplotní čidlo pro okapy a střechy, 6 m</t>
  </si>
  <si>
    <t xml:space="preserve">Regulátor venkovní teploty bez ukazatele, čidlo, 4 m</t>
  </si>
  <si>
    <t xml:space="preserve">Nosná trubka</t>
  </si>
  <si>
    <t xml:space="preserve">Úchytka</t>
  </si>
  <si>
    <t xml:space="preserve">Distanční úchytka</t>
  </si>
  <si>
    <t xml:space="preserve">Nosné lanko</t>
  </si>
  <si>
    <t xml:space="preserve">EWH Comfort</t>
  </si>
  <si>
    <t xml:space="preserve">EWH 30 comfort </t>
  </si>
  <si>
    <t xml:space="preserve">EWH 50 comfort</t>
  </si>
  <si>
    <t xml:space="preserve">EWH 80 comfort </t>
  </si>
  <si>
    <t xml:space="preserve">EWH 100 comfort </t>
  </si>
  <si>
    <t xml:space="preserve">EWH 120 comfort </t>
  </si>
  <si>
    <t xml:space="preserve">EWH 150 comfort </t>
  </si>
  <si>
    <t xml:space="preserve"> EWH Classic</t>
  </si>
  <si>
    <t xml:space="preserve">EWH 30 classic </t>
  </si>
  <si>
    <t xml:space="preserve">EWH 50 classic </t>
  </si>
  <si>
    <t xml:space="preserve">EWH 80 classic </t>
  </si>
  <si>
    <t xml:space="preserve">EWH 100 classic </t>
  </si>
  <si>
    <t xml:space="preserve">EWH 120 classic </t>
  </si>
  <si>
    <t xml:space="preserve">EWH 150 classic </t>
  </si>
  <si>
    <t xml:space="preserve">EWH 200 classic </t>
  </si>
  <si>
    <t xml:space="preserve"> EWH Mini</t>
  </si>
  <si>
    <t xml:space="preserve">945 162 870</t>
  </si>
  <si>
    <t xml:space="preserve">EWH 15 mini </t>
  </si>
  <si>
    <t xml:space="preserve"> EWH digital</t>
  </si>
  <si>
    <t xml:space="preserve">EWH 80 digital </t>
  </si>
  <si>
    <t xml:space="preserve">EWH 100 digital </t>
  </si>
  <si>
    <t xml:space="preserve">VENTILAČNÍ SYSTÉMY S REKUPERACÍ TEPLA</t>
  </si>
  <si>
    <t xml:space="preserve">DECENTRÁLNÍ VENTILAČNÍ SYSTÉM S REKUPERACÍ TEPLA</t>
  </si>
  <si>
    <t xml:space="preserve">typ</t>
  </si>
  <si>
    <t xml:space="preserve">objedn.</t>
  </si>
  <si>
    <t xml:space="preserve">popis přístroje</t>
  </si>
  <si>
    <t xml:space="preserve">Doporučená cena v Kč  bez DPH </t>
  </si>
  <si>
    <t xml:space="preserve">číslo</t>
  </si>
  <si>
    <t xml:space="preserve">DL 13</t>
  </si>
  <si>
    <r>
      <rPr>
        <sz val="12"/>
        <rFont val="Times New Roman"/>
        <family val="1"/>
        <charset val="238"/>
      </rPr>
      <t xml:space="preserve">bytová ventilační jednotka, až 60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h</t>
    </r>
  </si>
  <si>
    <t xml:space="preserve">RKL</t>
  </si>
  <si>
    <t xml:space="preserve">sada 2 vzduch.kanálů 0,5 m a 2 venk.mřížek</t>
  </si>
  <si>
    <t xml:space="preserve">FKL </t>
  </si>
  <si>
    <t xml:space="preserve">FKL 1</t>
  </si>
  <si>
    <t xml:space="preserve">sada 2 plochých vzduch.kanálů 0,5 m</t>
  </si>
  <si>
    <t xml:space="preserve">a 2 venk.mřížek</t>
  </si>
  <si>
    <t xml:space="preserve">ABL </t>
  </si>
  <si>
    <t xml:space="preserve">SKL </t>
  </si>
  <si>
    <t xml:space="preserve">BKL</t>
  </si>
  <si>
    <t xml:space="preserve">FL</t>
  </si>
  <si>
    <t xml:space="preserve">sada 5 náhradních mikrofiltrů</t>
  </si>
  <si>
    <t xml:space="preserve">MS-DL</t>
  </si>
  <si>
    <t xml:space="preserve">CENTRÁLNÍ VENTILAČNÍ SYSTÉM S REKUPERACÍ TEPLA</t>
  </si>
  <si>
    <t xml:space="preserve">LWZ 161</t>
  </si>
  <si>
    <r>
      <rPr>
        <sz val="12"/>
        <rFont val="Times New Roman"/>
        <family val="1"/>
        <charset val="238"/>
      </rPr>
      <t xml:space="preserve">centrální ventilační jednotka, až 225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h</t>
    </r>
  </si>
  <si>
    <t xml:space="preserve">sada 5 náhradních filtrů</t>
  </si>
  <si>
    <t xml:space="preserve">3-stupňový přepínač</t>
  </si>
  <si>
    <t xml:space="preserve">binární výstup BA 4,6</t>
  </si>
  <si>
    <t xml:space="preserve">bypass modul 161</t>
  </si>
  <si>
    <t xml:space="preserve">letní kazeta 161</t>
  </si>
  <si>
    <t xml:space="preserve">FEZ- dálkové ovládání</t>
  </si>
  <si>
    <t xml:space="preserve">S TEPELNÝM ČERPADLEM</t>
  </si>
  <si>
    <t xml:space="preserve">LWZ 303 Integral</t>
  </si>
  <si>
    <t xml:space="preserve">TČ + zpětné získání tepla (A2/W35/170m3/h) 5,5 kW, přídavné topné těleso až 6,6 kW</t>
  </si>
  <si>
    <t xml:space="preserve">LWZ 303SOL</t>
  </si>
  <si>
    <t xml:space="preserve">tepelně izol.vzduch hadice 4 m, Φ 315 mm</t>
  </si>
  <si>
    <t xml:space="preserve">stěnová průchodka s venk.mřížkou</t>
  </si>
  <si>
    <t xml:space="preserve">vodící kryt</t>
  </si>
  <si>
    <t xml:space="preserve">tlumič chvění</t>
  </si>
  <si>
    <t xml:space="preserve">Solární ploché kolektory SOL 25 plus – doporučené sestavy s materiálovou specifikací</t>
  </si>
  <si>
    <t xml:space="preserve">popis</t>
  </si>
  <si>
    <t xml:space="preserve">množství</t>
  </si>
  <si>
    <t xml:space="preserve">cena Kč/ks</t>
  </si>
  <si>
    <t xml:space="preserve">SOL 25 plus - solární plochý kolektor</t>
  </si>
  <si>
    <t xml:space="preserve">RV - sada na propojení rámů</t>
  </si>
  <si>
    <t xml:space="preserve">-</t>
  </si>
  <si>
    <t xml:space="preserve">svislá montáž</t>
  </si>
  <si>
    <t xml:space="preserve">R1 - rám pro 1 kolektor</t>
  </si>
  <si>
    <t xml:space="preserve">R 2 - rám pro 2 kolektory</t>
  </si>
  <si>
    <t xml:space="preserve">tašková šikmá střecha do 20 m výšky budovy</t>
  </si>
  <si>
    <t xml:space="preserve">BP - upevňovací sada pomocí střešních háků na taškovou šikmou střechu</t>
  </si>
  <si>
    <t xml:space="preserve">RA - podpěra rámu 15° až 30°</t>
  </si>
  <si>
    <t xml:space="preserve">vlnitá střecha do 20 m výšky budovy</t>
  </si>
  <si>
    <t xml:space="preserve">BW - upevňovací sada pomocí střešních háků na vlnitou střechu</t>
  </si>
  <si>
    <t xml:space="preserve">plochá střecha a nástěnná montáž do 20 m výšky budovy</t>
  </si>
  <si>
    <t xml:space="preserve">BF – upevňovací sada na plochou střechu nebo na stěnu</t>
  </si>
  <si>
    <t xml:space="preserve">vodorovná montáž</t>
  </si>
  <si>
    <t xml:space="preserve">R 2 - rám pro 1 kolektor</t>
  </si>
  <si>
    <t xml:space="preserve">hydraulické propojení</t>
  </si>
  <si>
    <t xml:space="preserve">BF W – upevňovací sada na plochou střechu nebo na stěnu</t>
  </si>
  <si>
    <t xml:space="preserve">vlnová hadice pro průchod střechou (tepelně izolovaná 2 ks)</t>
  </si>
  <si>
    <t xml:space="preserve">SOKI 40 K - kompaktní solární instalace</t>
  </si>
  <si>
    <r>
      <rPr>
        <sz val="8"/>
        <rFont val="Arial"/>
        <family val="2"/>
        <charset val="238"/>
      </rPr>
      <t xml:space="preserve">SOKI 60 K - kompaktní solární instalace                    </t>
    </r>
    <r>
      <rPr>
        <sz val="8"/>
        <rFont val="Symbol"/>
        <family val="1"/>
        <charset val="2"/>
      </rPr>
      <t xml:space="preserve">°</t>
    </r>
  </si>
  <si>
    <r>
      <rPr>
        <sz val="8"/>
        <rFont val="Arial"/>
        <family val="2"/>
        <charset val="238"/>
      </rPr>
      <t xml:space="preserve">SOM 6 K - solární regulace pro 1 odběr                    </t>
    </r>
    <r>
      <rPr>
        <sz val="8"/>
        <rFont val="Symbol"/>
        <family val="1"/>
        <charset val="2"/>
      </rPr>
      <t xml:space="preserve">·</t>
    </r>
  </si>
  <si>
    <r>
      <rPr>
        <sz val="8"/>
        <rFont val="Arial"/>
        <family val="2"/>
        <charset val="238"/>
      </rPr>
      <t xml:space="preserve">SOM 7/2 - solární regulace pro 2 odběry                 </t>
    </r>
    <r>
      <rPr>
        <sz val="8"/>
        <rFont val="Symbol"/>
        <family val="1"/>
        <charset val="2"/>
      </rPr>
      <t xml:space="preserve">·</t>
    </r>
  </si>
  <si>
    <r>
      <rPr>
        <sz val="8"/>
        <rFont val="Arial"/>
        <family val="2"/>
        <charset val="238"/>
      </rPr>
      <t xml:space="preserve">SOM 6/3D -solární regulace pro 3 odběry                 </t>
    </r>
    <r>
      <rPr>
        <sz val="8"/>
        <rFont val="Symbol"/>
        <family val="1"/>
        <charset val="2"/>
      </rPr>
      <t xml:space="preserve">à</t>
    </r>
  </si>
  <si>
    <r>
      <rPr>
        <sz val="8"/>
        <rFont val="Arial"/>
        <family val="2"/>
        <charset val="238"/>
      </rPr>
      <t xml:space="preserve">SOM 8 electronic comfort                                         </t>
    </r>
    <r>
      <rPr>
        <sz val="8"/>
        <rFont val="Symbol"/>
        <family val="1"/>
        <charset val="2"/>
      </rPr>
      <t xml:space="preserve">à</t>
    </r>
  </si>
  <si>
    <t xml:space="preserve">ponorná jímka pro teplotní čidlo</t>
  </si>
  <si>
    <t xml:space="preserve">expanzní nádrž 12 l, do 10 bar, odolná H-30 L</t>
  </si>
  <si>
    <t xml:space="preserve">expanzní nádrž 18 l, do 8 bar, odolná H-30 L</t>
  </si>
  <si>
    <t xml:space="preserve">expanzní nádrž 25 l, do 7 bar, odolná H-30 L</t>
  </si>
  <si>
    <t xml:space="preserve">expanzní nádrž 50 l, do 10 bar, odolná H-30 L</t>
  </si>
  <si>
    <t xml:space="preserve">teplonosná kapalina H-30 L, 10 l</t>
  </si>
  <si>
    <t xml:space="preserve">teplonosné kapalina H-30 L, 20 l</t>
  </si>
  <si>
    <t xml:space="preserve">SBB 300 plus-  solární zásobník 300 l</t>
  </si>
  <si>
    <t xml:space="preserve">SBB 400 plus- solární zásobník 400 l</t>
  </si>
  <si>
    <t xml:space="preserve">SBB 600 plus - solární zásobník 600 l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2"/>
        <charset val="238"/>
      </rPr>
      <t xml:space="preserve"> alternativně</t>
    </r>
  </si>
  <si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38"/>
      </rPr>
      <t xml:space="preserve"> jen je-li třeba</t>
    </r>
  </si>
  <si>
    <r>
      <rPr>
        <sz val="8"/>
        <rFont val="Symbol"/>
        <family val="1"/>
        <charset val="2"/>
      </rPr>
      <t xml:space="preserve">à</t>
    </r>
    <r>
      <rPr>
        <sz val="8"/>
        <rFont val="Arial"/>
        <family val="2"/>
        <charset val="238"/>
      </rPr>
      <t xml:space="preserve"> pouze při více odběrech</t>
    </r>
  </si>
  <si>
    <t xml:space="preserve">DOPORUČENÉ SESTAVY TEPELNÝCH ČERPADEL (bez přípravy TUV)</t>
  </si>
  <si>
    <t xml:space="preserve">WPL 13</t>
  </si>
  <si>
    <t xml:space="preserve">venkovní</t>
  </si>
  <si>
    <t xml:space="preserve">vnitřní</t>
  </si>
  <si>
    <t xml:space="preserve">poř.č.</t>
  </si>
  <si>
    <t xml:space="preserve">obj.číslo</t>
  </si>
  <si>
    <t xml:space="preserve">ks</t>
  </si>
  <si>
    <t xml:space="preserve">cena</t>
  </si>
  <si>
    <t xml:space="preserve">tepelné čerpadlo</t>
  </si>
  <si>
    <t xml:space="preserve">zákl.přístroj</t>
  </si>
  <si>
    <t xml:space="preserve">příslušenství</t>
  </si>
  <si>
    <t xml:space="preserve">vzduchová hadice 3 m</t>
  </si>
  <si>
    <t xml:space="preserve">stěnová průchodka</t>
  </si>
  <si>
    <t xml:space="preserve">akumulační zásobník 200 l</t>
  </si>
  <si>
    <t xml:space="preserve">SBP 200 E</t>
  </si>
  <si>
    <t xml:space="preserve">kompaktní instalace</t>
  </si>
  <si>
    <t xml:space="preserve">WPKI 3</t>
  </si>
  <si>
    <t xml:space="preserve">oběh. čerpadlo UP 32-60</t>
  </si>
  <si>
    <t xml:space="preserve">tlak. hadice 1 m, DN 32</t>
  </si>
  <si>
    <t xml:space="preserve">ekvitermní regulace</t>
  </si>
  <si>
    <t xml:space="preserve">WPMW II</t>
  </si>
  <si>
    <t xml:space="preserve">Celková cena v Kč bez 19 % DPH</t>
  </si>
  <si>
    <t xml:space="preserve">WPL 18</t>
  </si>
  <si>
    <t xml:space="preserve">akumulační zásobník 700l</t>
  </si>
  <si>
    <t xml:space="preserve">SBP 700 E</t>
  </si>
  <si>
    <t xml:space="preserve">tlak.hadice 1 m, DN 32</t>
  </si>
  <si>
    <t xml:space="preserve">WPL 23</t>
  </si>
  <si>
    <t xml:space="preserve">WPMW</t>
  </si>
  <si>
    <t xml:space="preserve">WPL 33</t>
  </si>
  <si>
    <t xml:space="preserve">Celková cena v Kč bez 22 % DPH</t>
  </si>
  <si>
    <t xml:space="preserve">DOPORUČENÉ SESTAVY TEPELNÝCH ČERPADEL WPF</t>
  </si>
  <si>
    <t xml:space="preserve">(bez přípravy TUV)</t>
  </si>
  <si>
    <t xml:space="preserve">WPF 5-13</t>
  </si>
  <si>
    <t xml:space="preserve">WPF 5</t>
  </si>
  <si>
    <t xml:space="preserve">WPF 7</t>
  </si>
  <si>
    <t xml:space="preserve">WPF 10</t>
  </si>
  <si>
    <t xml:space="preserve">WPF 13</t>
  </si>
  <si>
    <t xml:space="preserve">p.č.</t>
  </si>
  <si>
    <t xml:space="preserve">akum. zásobník 100 l</t>
  </si>
  <si>
    <t xml:space="preserve">SBP 100</t>
  </si>
  <si>
    <t xml:space="preserve">připojovací sada k WPF</t>
  </si>
  <si>
    <t xml:space="preserve">WPKI-V</t>
  </si>
  <si>
    <t xml:space="preserve">WPKI-H</t>
  </si>
  <si>
    <t xml:space="preserve">oběh. čerpadlo UP 25-60</t>
  </si>
  <si>
    <t xml:space="preserve">tlumič chvění 1m, DN 32</t>
  </si>
  <si>
    <t xml:space="preserve">Celková cena v Kč bez 19 % DPH</t>
  </si>
  <si>
    <t xml:space="preserve">WPF 10 M, WPF 13 M a WPF 18 M</t>
  </si>
  <si>
    <t xml:space="preserve">WPF 10 M</t>
  </si>
  <si>
    <t xml:space="preserve">WPF 13 M</t>
  </si>
  <si>
    <t xml:space="preserve">WPF 18 M</t>
  </si>
  <si>
    <t xml:space="preserve">tlumič chvění 1 m, DN 32</t>
  </si>
  <si>
    <t xml:space="preserve">WPMWII</t>
  </si>
  <si>
    <t xml:space="preserve">SETy – sada sestávající se ze: 2 tepelných čerpadel WPF..M, ekvitermní regulace WPMW, 2 oběhových čerpadel UPS 25-60 a kompaktní instalační sady pro vedle sebe stojící tepelná čerpadla, </t>
  </si>
  <si>
    <t xml:space="preserve">WPF 20 SET </t>
  </si>
  <si>
    <t xml:space="preserve">modul ze 2 ks WPF 10 M</t>
  </si>
  <si>
    <t xml:space="preserve">WPF 23 SET </t>
  </si>
  <si>
    <t xml:space="preserve">modul WPF 10 M a WPF 13 M</t>
  </si>
  <si>
    <t xml:space="preserve">WPF 26 SET </t>
  </si>
  <si>
    <t xml:space="preserve">modul ze 2 ks WPF 13 M</t>
  </si>
  <si>
    <t xml:space="preserve">WPF 31 SET </t>
  </si>
  <si>
    <t xml:space="preserve">modul WPF 13 M a WPF 18 M</t>
  </si>
  <si>
    <t xml:space="preserve">WPF 36 SET </t>
  </si>
  <si>
    <t xml:space="preserve">modul ze 2 ks WPF 18 M</t>
  </si>
  <si>
    <t xml:space="preserve">Sada pro připojení primárního okruhu systému země/voda sestávající z:</t>
  </si>
  <si>
    <t xml:space="preserve">oběhového čerpadla TOP S ..., uzavíracích kohoutů a stěnového držáku. Dále obsahuje expanzní nádrž se stěn.držákem, pojist.ventilem, plnícím a vypouštěcím kohoutem. Určeno pro nemrz. směs na bázi propylenglykolu.</t>
  </si>
  <si>
    <t xml:space="preserve">WPSB 307</t>
  </si>
  <si>
    <t xml:space="preserve">kompaktní sada pro systém země/voda</t>
  </si>
  <si>
    <t xml:space="preserve">15.320,-</t>
  </si>
  <si>
    <t xml:space="preserve">WPSB 310</t>
  </si>
  <si>
    <t xml:space="preserve">18.310,-</t>
  </si>
  <si>
    <t xml:space="preserve">WPSB 407</t>
  </si>
  <si>
    <t xml:space="preserve">25.960,-</t>
  </si>
  <si>
    <t xml:space="preserve">Kompletní rozdělovač a sběrač z plastu. Každý okruh uzavíratelný kulovým ventilem a s převlečnou matkou. Přípojky pro topnou a vratnou stranu, vč. stěnových držáků a autom.odvzdušňovacích ventilů</t>
  </si>
  <si>
    <t xml:space="preserve">WPSV 25-4</t>
  </si>
  <si>
    <t xml:space="preserve">rozdělovač a sběrač pro 4 okruhy, DN 25</t>
  </si>
  <si>
    <t xml:space="preserve">13.400,-</t>
  </si>
  <si>
    <t xml:space="preserve">WPSV 32-4</t>
  </si>
  <si>
    <t xml:space="preserve">rozdělovač a sběrač pro 4 okruhy, DN 32</t>
  </si>
  <si>
    <t xml:space="preserve">13.900,-</t>
  </si>
  <si>
    <t xml:space="preserve">WPSV 25-6</t>
  </si>
  <si>
    <t xml:space="preserve">rozdělovač a sběrač pro 6 okruhů, DN 25</t>
  </si>
  <si>
    <t xml:space="preserve">18.200,-</t>
  </si>
  <si>
    <t xml:space="preserve">WPSV 32-6</t>
  </si>
  <si>
    <t xml:space="preserve">rozdělovač a sběrač pro 6 okruhů, DN 32</t>
  </si>
  <si>
    <t xml:space="preserve">20.700,-</t>
  </si>
  <si>
    <t xml:space="preserve">Objedn. číslo </t>
  </si>
  <si>
    <t xml:space="preserve">Popis přístroje</t>
  </si>
  <si>
    <t xml:space="preserve">Doporučená cena v Kč  bez DPH </t>
  </si>
  <si>
    <t xml:space="preserve">PŘÍSTROJE NA PŘÍPRAVU HORKÉ A VAŘÍCÍ VODY</t>
  </si>
  <si>
    <t xml:space="preserve">EBK 5 G</t>
  </si>
  <si>
    <t xml:space="preserve">skleněná nádrž 5 l, bílý povrch, 2 kW/230 V, bílá armatura</t>
  </si>
  <si>
    <t xml:space="preserve">4017210742862</t>
  </si>
  <si>
    <t xml:space="preserve">EBK 5 K</t>
  </si>
  <si>
    <t xml:space="preserve">plastová nádrž 5 l, bílý povrch, 2 kW/230 V, bílá atrmatura</t>
  </si>
  <si>
    <t xml:space="preserve">4017210742886</t>
  </si>
  <si>
    <t xml:space="preserve">BEZTL7AKOVÉ ZÁSOBNÍKOVÉ OHŘÍVAČE VODY 5-15 l</t>
  </si>
  <si>
    <t xml:space="preserve">SN 5 Si </t>
  </si>
  <si>
    <t xml:space="preserve">plastová nádrž 5 l, 2 kW/230 V </t>
  </si>
  <si>
    <t xml:space="preserve">4017210717471</t>
  </si>
  <si>
    <t xml:space="preserve">SNU 5 S </t>
  </si>
  <si>
    <t xml:space="preserve">plast.nádrž 5 l, pod umyvadlo, 1 kW/230 V </t>
  </si>
  <si>
    <t xml:space="preserve">4017210717495</t>
  </si>
  <si>
    <t xml:space="preserve">SNU 5 Si </t>
  </si>
  <si>
    <t xml:space="preserve">plast.nádrž 5 l, pod umyvadlo, 2 kW/230 V </t>
  </si>
  <si>
    <t xml:space="preserve">4017210717488</t>
  </si>
  <si>
    <t xml:space="preserve">SN 10 Si </t>
  </si>
  <si>
    <t xml:space="preserve">plastová nádrž 10 l, 2 kW/230 V </t>
  </si>
  <si>
    <t xml:space="preserve">4017210717501</t>
  </si>
  <si>
    <t xml:space="preserve">SNU 10 Si </t>
  </si>
  <si>
    <t xml:space="preserve">plast.nádrž 10 l, pod umyvadlo, 2 kW/230 V </t>
  </si>
  <si>
    <t xml:space="preserve">4017210717518</t>
  </si>
  <si>
    <t xml:space="preserve">SN 15 Si </t>
  </si>
  <si>
    <t xml:space="preserve">plastová nádrž 15 l, 2 kW/230 V </t>
  </si>
  <si>
    <t xml:space="preserve">4017210717525</t>
  </si>
  <si>
    <t xml:space="preserve">SN 15 S </t>
  </si>
  <si>
    <t xml:space="preserve">plastová nádrž 15 l, 3,3 kW/230 V </t>
  </si>
  <si>
    <t xml:space="preserve">4017210717532</t>
  </si>
  <si>
    <t xml:space="preserve">SNU 5 Sis WST – W</t>
  </si>
  <si>
    <t xml:space="preserve">plast.nádrž 5 l, pod umyvadlo, 2 kW/230V s beztlakovou armaturou pro umyvadlo</t>
  </si>
  <si>
    <t xml:space="preserve">4017210729849</t>
  </si>
  <si>
    <t xml:space="preserve">TLAKOVÉ ZÁSOBNÍKOVÉ OHŘÍVAČE VODY 5-15 l</t>
  </si>
  <si>
    <t xml:space="preserve">SHU 5 Si </t>
  </si>
  <si>
    <t xml:space="preserve">měď.nádrž 5 l, pod umyvadlo, 2 kW/230V</t>
  </si>
  <si>
    <t xml:space="preserve">4017210717549</t>
  </si>
  <si>
    <t xml:space="preserve">SH 10 Si</t>
  </si>
  <si>
    <t xml:space="preserve">měděná nádrž 10 l, 2 kW/230 V </t>
  </si>
  <si>
    <t xml:space="preserve">4017210717556</t>
  </si>
  <si>
    <t xml:space="preserve">SHU 10 Si </t>
  </si>
  <si>
    <t xml:space="preserve">měď.nádrž 10 l, pod umyvadlo,2kW/230V</t>
  </si>
  <si>
    <t xml:space="preserve">4017210717563</t>
  </si>
  <si>
    <t xml:space="preserve">SH 15 Si</t>
  </si>
  <si>
    <t xml:space="preserve">měděná nádrž 15 l, 2 kW/230 V</t>
  </si>
  <si>
    <t xml:space="preserve">4017210717570</t>
  </si>
  <si>
    <t xml:space="preserve">SH 15 S</t>
  </si>
  <si>
    <t xml:space="preserve">měděná nádrž 15 l, 3,3 kW/230 V</t>
  </si>
  <si>
    <t xml:space="preserve">4017210717587</t>
  </si>
  <si>
    <t xml:space="preserve">TLAKOVÉ NÁSTĚNNÉ ZÁSOBNÍKOVÉ OHŘÍVAČE S KOMBINOVANÝM PRŮTOKOVÝM OHŘEVEM VODY</t>
  </si>
  <si>
    <t xml:space="preserve">SHD 30 S </t>
  </si>
  <si>
    <t xml:space="preserve">ocel.smalt.nádrž 30 l, 3,5/21 kW, 400 V</t>
  </si>
  <si>
    <t xml:space="preserve">4017210730593</t>
  </si>
  <si>
    <t xml:space="preserve">SHD 100 S</t>
  </si>
  <si>
    <t xml:space="preserve">ocel.smalt.nádrž 100 l, 3,5/21 kW, 400 V</t>
  </si>
  <si>
    <t xml:space="preserve">4017210730609</t>
  </si>
  <si>
    <t xml:space="preserve">NÁSTĚNNÉ ZÁSOBNÍKOVÉ OHŘÍVAČE VODY 30-150 l – komfortní řada</t>
  </si>
  <si>
    <t xml:space="preserve">SHZ 30 LCD</t>
  </si>
  <si>
    <t xml:space="preserve">ocel.smalt.nádrž 30 l, 0,5 až 4 kW, 230/400V</t>
  </si>
  <si>
    <t xml:space="preserve">4017210730531</t>
  </si>
  <si>
    <t xml:space="preserve">SHZ 50 LCD</t>
  </si>
  <si>
    <t xml:space="preserve">ocel.smalt.nádrž 50 l, 0,5 až 4 kW, 230/400V</t>
  </si>
  <si>
    <t xml:space="preserve">4017210730548</t>
  </si>
  <si>
    <t xml:space="preserve">SHZ 80 LCD</t>
  </si>
  <si>
    <t xml:space="preserve">ocel.smalt.nádrž 80 l, 1 až 6 kW, 230/400 V</t>
  </si>
  <si>
    <t xml:space="preserve">4017210730555</t>
  </si>
  <si>
    <t xml:space="preserve">SHZ 100 LCD</t>
  </si>
  <si>
    <t xml:space="preserve">ocel.smalt.nádrž 100 l, 1 až 6 kW, 230/400V </t>
  </si>
  <si>
    <t xml:space="preserve">4017210730562</t>
  </si>
  <si>
    <t xml:space="preserve">SHZ 120 LCD</t>
  </si>
  <si>
    <t xml:space="preserve">ocel.smalt.nádrž 120 l, 1,5 až 6 kW, 230/400V</t>
  </si>
  <si>
    <t xml:space="preserve">4017210730579</t>
  </si>
  <si>
    <t xml:space="preserve">SHZ 150 LCD</t>
  </si>
  <si>
    <t xml:space="preserve">ocel.smalt.nádrž 150 l, 1,5 až 6 kW, 230/400V</t>
  </si>
  <si>
    <t xml:space="preserve">4017210730586</t>
  </si>
  <si>
    <t xml:space="preserve">NÁSTĚNNÉ ZÁSOBNÍKOVÉ OHŘÍVAČE VODY 30-150 l – základní řada</t>
  </si>
  <si>
    <t xml:space="preserve">PSH 30 i</t>
  </si>
  <si>
    <t xml:space="preserve">ocel.smalt.nádrž 30 l, 2,0 kW,230 V</t>
  </si>
  <si>
    <t xml:space="preserve">4017210744781</t>
  </si>
  <si>
    <t xml:space="preserve">PSH 50 i</t>
  </si>
  <si>
    <t xml:space="preserve">ocel.smalt.nádrž 50 l, 2 kW,230 V</t>
  </si>
  <si>
    <t xml:space="preserve">4017210744798</t>
  </si>
  <si>
    <t xml:space="preserve">PSH 80 i</t>
  </si>
  <si>
    <t xml:space="preserve">ocel.smalt.nádrž 80 l, 2,2 kW,230 V</t>
  </si>
  <si>
    <t xml:space="preserve">4017210744804</t>
  </si>
  <si>
    <t xml:space="preserve">PSH 100 i</t>
  </si>
  <si>
    <t xml:space="preserve">ocel.smalt.nádrž 100 l, 2,2 kW,230 V</t>
  </si>
  <si>
    <t xml:space="preserve">4017210744811</t>
  </si>
  <si>
    <t xml:space="preserve">PSH 120 i</t>
  </si>
  <si>
    <t xml:space="preserve">ocel.smalt.nádrž 120 l, 2,2 kW,230 V</t>
  </si>
  <si>
    <t xml:space="preserve">4017210744828</t>
  </si>
  <si>
    <t xml:space="preserve">PSH 150 i</t>
  </si>
  <si>
    <t xml:space="preserve">ocel.smalt.nádrž 150 l, 2,2 kW,230 V</t>
  </si>
  <si>
    <t xml:space="preserve">4017210744835</t>
  </si>
  <si>
    <t xml:space="preserve">TLAKOVÉ STOJATÉ ZÁSOBNÍKOVÉ OHŘÍVAČE VODY 200-1000 l</t>
  </si>
  <si>
    <t xml:space="preserve">SHW 200 S</t>
  </si>
  <si>
    <t xml:space="preserve">ocel.smalt.nádrž 200 l, 2-6 kW, 230/400 V</t>
  </si>
  <si>
    <t xml:space="preserve">4017211821207</t>
  </si>
  <si>
    <t xml:space="preserve">SHW 300 S</t>
  </si>
  <si>
    <t xml:space="preserve">ocel.smalt.nádrž 300 l, 2-6 kW, 230/400 V</t>
  </si>
  <si>
    <t xml:space="preserve">4017210039177</t>
  </si>
  <si>
    <t xml:space="preserve">SHW 400 S</t>
  </si>
  <si>
    <t xml:space="preserve">ocel.smalt.nádrž 400 l, 2-6 kW, 230/400 V</t>
  </si>
  <si>
    <t xml:space="preserve">4017211821221</t>
  </si>
  <si>
    <t xml:space="preserve">SHW 300 WS</t>
  </si>
  <si>
    <t xml:space="preserve">viz.SHW300 AC, navíc vestavěný tepelný výměník a termostat pro řízení kotl.provozu</t>
  </si>
  <si>
    <t xml:space="preserve">SHW400 WS</t>
  </si>
  <si>
    <t xml:space="preserve">viz.SHW400 AC, navíc vestavěný tepelný výměník a termostat pro řízení kotl.provozu</t>
  </si>
  <si>
    <t xml:space="preserve">4017210700022</t>
  </si>
  <si>
    <t xml:space="preserve">SHO AC 600</t>
  </si>
  <si>
    <t xml:space="preserve">ocel.smalt.nádrž 600 l, 7,5 kW, 400 V</t>
  </si>
  <si>
    <t xml:space="preserve">4017210014143</t>
  </si>
  <si>
    <t xml:space="preserve">ocel.smalt.nádrž 600 l, 6/12 kW, 400 V</t>
  </si>
  <si>
    <t xml:space="preserve">4017210033526</t>
  </si>
  <si>
    <t xml:space="preserve">SHO AC 1000</t>
  </si>
  <si>
    <t xml:space="preserve">ocel.smalt.nádrž 1000 l, 12 kW, 400 V</t>
  </si>
  <si>
    <t xml:space="preserve">4017210014150</t>
  </si>
  <si>
    <t xml:space="preserve">ocel.smalt.nádrž 1000 l, 9/18 kW, 400 V</t>
  </si>
  <si>
    <t xml:space="preserve">4017210033533</t>
  </si>
  <si>
    <t xml:space="preserve">ZVLÁŠTNÍ PŘÍSLUŠENSTVÍ ZÁSOBNÍKŮ SHO – TEPELNÁ IZOLACE</t>
  </si>
  <si>
    <t xml:space="preserve">WD 611</t>
  </si>
  <si>
    <t xml:space="preserve">tepelná izolace 100 mm pro SHO AC 600, včetně ochranného pláště</t>
  </si>
  <si>
    <t xml:space="preserve">4017210717303</t>
  </si>
  <si>
    <t xml:space="preserve">WD 1011</t>
  </si>
  <si>
    <t xml:space="preserve">tepelná izolace 100 mm pro SHO AC 1000,včetně ochranného pláště</t>
  </si>
  <si>
    <t xml:space="preserve">4017210717310</t>
  </si>
  <si>
    <t xml:space="preserve">RWF 1 N-A</t>
  </si>
  <si>
    <t xml:space="preserve">termostat pro rychloohřev</t>
  </si>
  <si>
    <t xml:space="preserve">UNIVERZÁLNÍ TLAKOVÉ STOJATÉ ZÁSOBNÍKY NA TEPLOU VODU</t>
  </si>
  <si>
    <t xml:space="preserve">SB 302 S</t>
  </si>
  <si>
    <t xml:space="preserve">ocel.smalt.nádrž 300 l, 2 přír.otvory 210 mm  </t>
  </si>
  <si>
    <t xml:space="preserve">4017210712780</t>
  </si>
  <si>
    <t xml:space="preserve">SB 402 S</t>
  </si>
  <si>
    <t xml:space="preserve">ocel.smalt.nádrž 400 l, 2 přír.otvory 210 mm  </t>
  </si>
  <si>
    <t xml:space="preserve">4017210715538</t>
  </si>
  <si>
    <t xml:space="preserve">SB 602 AC</t>
  </si>
  <si>
    <t xml:space="preserve">ocel.smalt.nádrž 600 l, 2 přír.otvory 280 mm  </t>
  </si>
  <si>
    <t xml:space="preserve">4017210715545</t>
  </si>
  <si>
    <t xml:space="preserve">SB 1002 AC</t>
  </si>
  <si>
    <t xml:space="preserve">ocel.smalt.nádrž 1000 l, 2 přír.otvory 280 mm  </t>
  </si>
  <si>
    <t xml:space="preserve">4017210712827</t>
  </si>
  <si>
    <t xml:space="preserve">ZVLÁŠTNÍ PŘÍSLUŠENSTVÍ ZÁSOBNÍKŮ SB</t>
  </si>
  <si>
    <t xml:space="preserve">WD 612</t>
  </si>
  <si>
    <t xml:space="preserve">tepelná izolace 100 mm pro SB 602 AC, včetně ochranného pláště</t>
  </si>
  <si>
    <t xml:space="preserve">4017210717327</t>
  </si>
  <si>
    <t xml:space="preserve">WD 1012</t>
  </si>
  <si>
    <t xml:space="preserve">tepel.izolace pro SB 1002, popis viz.předch.</t>
  </si>
  <si>
    <t xml:space="preserve">4017210717334</t>
  </si>
  <si>
    <t xml:space="preserve">B 21</t>
  </si>
  <si>
    <t xml:space="preserve">zaslep.příruba pro SB 302-402, *210 mm</t>
  </si>
  <si>
    <t xml:space="preserve">B 28</t>
  </si>
  <si>
    <t xml:space="preserve">zaslep.příruba pro SB 602-1002, *280 mm</t>
  </si>
  <si>
    <t xml:space="preserve">WTW 21/13</t>
  </si>
  <si>
    <t xml:space="preserve">výměník tepla pro SB 302-402, *210 mm</t>
  </si>
  <si>
    <t xml:space="preserve">4017210760620</t>
  </si>
  <si>
    <t xml:space="preserve">WTW 28/18</t>
  </si>
  <si>
    <t xml:space="preserve">výměník tepla pro SB 602-1002, *280 mm</t>
  </si>
  <si>
    <t xml:space="preserve">4017210760989</t>
  </si>
  <si>
    <t xml:space="preserve">WTW 28/23</t>
  </si>
  <si>
    <t xml:space="preserve">4017210760996</t>
  </si>
  <si>
    <t xml:space="preserve">FCR 18/60</t>
  </si>
  <si>
    <t xml:space="preserve">el.topná příruba, 6 kW, 400 V, *180 mm</t>
  </si>
  <si>
    <t xml:space="preserve">4017210006919</t>
  </si>
  <si>
    <t xml:space="preserve">FCR 18/90</t>
  </si>
  <si>
    <t xml:space="preserve">el.topná příruba, 9 kW, 400 V, *180 mm</t>
  </si>
  <si>
    <t xml:space="preserve">4017210006926</t>
  </si>
  <si>
    <t xml:space="preserve">FCR 21/60</t>
  </si>
  <si>
    <t xml:space="preserve">el.topná příruba, 2-4/6kW, 400V, *210 mm</t>
  </si>
  <si>
    <t xml:space="preserve">4017210713305</t>
  </si>
  <si>
    <t xml:space="preserve">FCR 21/120</t>
  </si>
  <si>
    <t xml:space="preserve">el.topná příruba, 12 kW, 400V, *210 mm</t>
  </si>
  <si>
    <t xml:space="preserve">4017210713312</t>
  </si>
  <si>
    <t xml:space="preserve">FCR 28/120</t>
  </si>
  <si>
    <t xml:space="preserve">el.top.příruba, 6-12/12 kW, 400V, *280 mm</t>
  </si>
  <si>
    <t xml:space="preserve">4017210006940</t>
  </si>
  <si>
    <t xml:space="preserve">FCR 28/180</t>
  </si>
  <si>
    <t xml:space="preserve">el.top.příruba, 9-18/18 kW, 400V, *280 mm</t>
  </si>
  <si>
    <t xml:space="preserve">4017210006957</t>
  </si>
  <si>
    <t xml:space="preserve">el.topná příruba, 12 kW, 400 V, *280 mm</t>
  </si>
  <si>
    <t xml:space="preserve">4017210713329</t>
  </si>
  <si>
    <t xml:space="preserve">el.topná příruba, 18 kW, 400 V, *280 mm</t>
  </si>
  <si>
    <t xml:space="preserve">4017210713336</t>
  </si>
  <si>
    <t xml:space="preserve">FCR 28/270</t>
  </si>
  <si>
    <t xml:space="preserve">el.topná příruba, 27 kW, 400 V, *280 mm</t>
  </si>
  <si>
    <t xml:space="preserve">4017210006954</t>
  </si>
  <si>
    <t xml:space="preserve">FCR 28/360</t>
  </si>
  <si>
    <t xml:space="preserve">el.topná příruba, 36 kW, 400 V, *280 mm</t>
  </si>
  <si>
    <t xml:space="preserve">4017210015027</t>
  </si>
  <si>
    <t xml:space="preserve">GF 18</t>
  </si>
  <si>
    <t xml:space="preserve">protipříruba *180 mm</t>
  </si>
  <si>
    <t xml:space="preserve">GF 28</t>
  </si>
  <si>
    <t xml:space="preserve">protipříruba *280 mm</t>
  </si>
  <si>
    <t xml:space="preserve">BGC</t>
  </si>
  <si>
    <t xml:space="preserve">el.topné těleso 6kW/400V, závit. montáž  </t>
  </si>
  <si>
    <t xml:space="preserve">4017210751154</t>
  </si>
  <si>
    <t xml:space="preserve">viz. předch. typ bez prodloužení závitu G1 1/2  pro montáž tepelné izolace</t>
  </si>
  <si>
    <t xml:space="preserve">4017210037692</t>
  </si>
  <si>
    <t xml:space="preserve">kryt pojistné armatury KV 30, KV 40</t>
  </si>
  <si>
    <t xml:space="preserve">PRŮTOKOVÉ OHŘÍVAČE VODY</t>
  </si>
  <si>
    <t xml:space="preserve">DHB</t>
  </si>
  <si>
    <t xml:space="preserve">DHB 12-Si</t>
  </si>
  <si>
    <t xml:space="preserve">hydraulicky řízený, 11,1 kW, 400 V</t>
  </si>
  <si>
    <t xml:space="preserve">4017210742008</t>
  </si>
  <si>
    <t xml:space="preserve">DHB 18-Si </t>
  </si>
  <si>
    <t xml:space="preserve">hydraulicky řízený, 18 kW, 400 V</t>
  </si>
  <si>
    <t xml:space="preserve">4017210741926</t>
  </si>
  <si>
    <t xml:space="preserve">DHB 21-Si </t>
  </si>
  <si>
    <t xml:space="preserve">hydraulicky řízený, 21 kW, 400 V</t>
  </si>
  <si>
    <t xml:space="preserve">4017210743401</t>
  </si>
  <si>
    <t xml:space="preserve">DHB 24-Si</t>
  </si>
  <si>
    <t xml:space="preserve">hydraulicky řízený, 24 kW, 400 V</t>
  </si>
  <si>
    <t xml:space="preserve">4017210743418</t>
  </si>
  <si>
    <t xml:space="preserve">DHB 27-Si</t>
  </si>
  <si>
    <t xml:space="preserve">hydraulicky řízený, 27 kW, 400 V</t>
  </si>
  <si>
    <t xml:space="preserve">4017210743425</t>
  </si>
  <si>
    <t xml:space="preserve">DHF</t>
  </si>
  <si>
    <t xml:space="preserve">DHF 13 C</t>
  </si>
  <si>
    <t xml:space="preserve">hydraulicky řízený, 13,2 kW, 400 V</t>
  </si>
  <si>
    <t xml:space="preserve">4017210743012</t>
  </si>
  <si>
    <t xml:space="preserve">DHF 15 C</t>
  </si>
  <si>
    <t xml:space="preserve">hydraulicky řízený, 15 kW, 400 V</t>
  </si>
  <si>
    <t xml:space="preserve">4017210743029</t>
  </si>
  <si>
    <t xml:space="preserve">DHF 18 C</t>
  </si>
  <si>
    <t xml:space="preserve">4017210743036</t>
  </si>
  <si>
    <t xml:space="preserve">DHF 21 C</t>
  </si>
  <si>
    <t xml:space="preserve">4017210743043</t>
  </si>
  <si>
    <t xml:space="preserve">DHF 24 C</t>
  </si>
  <si>
    <t xml:space="preserve">4017210743050</t>
  </si>
  <si>
    <t xml:space="preserve">DHC</t>
  </si>
  <si>
    <t xml:space="preserve">DHC 3 U</t>
  </si>
  <si>
    <t xml:space="preserve">hydraul.řízený, pod umyvadlo, 3,5 kW, 230V</t>
  </si>
  <si>
    <t xml:space="preserve">4017210734775</t>
  </si>
  <si>
    <t xml:space="preserve">DHC 3</t>
  </si>
  <si>
    <t xml:space="preserve">hydraulicky řízený, 3 kW, 230 V</t>
  </si>
  <si>
    <t xml:space="preserve">4017210734782</t>
  </si>
  <si>
    <t xml:space="preserve">DHC 4</t>
  </si>
  <si>
    <t xml:space="preserve">hydraulicky řízený, 4 kW, 230 V</t>
  </si>
  <si>
    <t xml:space="preserve">4017210737158</t>
  </si>
  <si>
    <t xml:space="preserve">DHC 6 U</t>
  </si>
  <si>
    <t xml:space="preserve">hydraul.řízený, pod umyvadlo, 6,6 kW, 230 V</t>
  </si>
  <si>
    <t xml:space="preserve">DHC 6</t>
  </si>
  <si>
    <t xml:space="preserve">hydraul.řízený,  6,6 kW, 230 V</t>
  </si>
  <si>
    <t xml:space="preserve">4017210734805</t>
  </si>
  <si>
    <t xml:space="preserve">DHC 8</t>
  </si>
  <si>
    <t xml:space="preserve">hydraul.řízený,  8 kW, 230 V</t>
  </si>
  <si>
    <t xml:space="preserve">4017210734812</t>
  </si>
  <si>
    <t xml:space="preserve">DHE </t>
  </si>
  <si>
    <t xml:space="preserve">DHE 18</t>
  </si>
  <si>
    <t xml:space="preserve">plně elektronicky řízený, 18 kW, 400 V</t>
  </si>
  <si>
    <t xml:space="preserve">4017210741520</t>
  </si>
  <si>
    <t xml:space="preserve">DHE 21</t>
  </si>
  <si>
    <t xml:space="preserve">plně elektronicky řízený, 21 kW, 400 V</t>
  </si>
  <si>
    <t xml:space="preserve">4017210734744</t>
  </si>
  <si>
    <t xml:space="preserve">DHE 24</t>
  </si>
  <si>
    <t xml:space="preserve">plně elektronicky řízený, 24 kW, 400 V</t>
  </si>
  <si>
    <t xml:space="preserve">4017210734751</t>
  </si>
  <si>
    <t xml:space="preserve">DHE 27</t>
  </si>
  <si>
    <t xml:space="preserve">plně elektronicky řízený, 27 kW, 400 V</t>
  </si>
  <si>
    <t xml:space="preserve">4017210734768</t>
  </si>
  <si>
    <t xml:space="preserve">FB 1</t>
  </si>
  <si>
    <t xml:space="preserve">dálkové ovládání pro DHE</t>
  </si>
  <si>
    <t xml:space="preserve">FB 2</t>
  </si>
  <si>
    <t xml:space="preserve">dálkové ovládání pro DHE, ze dvou míst</t>
  </si>
  <si>
    <t xml:space="preserve">FFB1</t>
  </si>
  <si>
    <t xml:space="preserve">rádiové dálkové ovládání DHE -přijímač/vysílač</t>
  </si>
  <si>
    <t xml:space="preserve">FFB2</t>
  </si>
  <si>
    <t xml:space="preserve">rádiové dálkové ovládání DHE - vysílač</t>
  </si>
  <si>
    <t xml:space="preserve">DHB-E</t>
  </si>
  <si>
    <t xml:space="preserve">DHB-E 18 </t>
  </si>
  <si>
    <t xml:space="preserve">elektronicky  řízený, 18 kW, 400 V</t>
  </si>
  <si>
    <t xml:space="preserve">4017210743395</t>
  </si>
  <si>
    <t xml:space="preserve">DHB-E 21 </t>
  </si>
  <si>
    <t xml:space="preserve">elektronicky  řízený, 21 kW, 400 V</t>
  </si>
  <si>
    <t xml:space="preserve">DHB-E 24</t>
  </si>
  <si>
    <t xml:space="preserve">elektronicky řízený, 24 kW, 400 V</t>
  </si>
  <si>
    <t xml:space="preserve">DHB-E 27</t>
  </si>
  <si>
    <t xml:space="preserve">elektronicky řízený, 27 kW, 400 V</t>
  </si>
  <si>
    <t xml:space="preserve">ZVLÁŠTNÍ PŘÍSLUŠENSTVÍ PRŮTOKOVÝCH OHŘÍVAČŮ</t>
  </si>
  <si>
    <t xml:space="preserve">relé LR-1 A</t>
  </si>
  <si>
    <t xml:space="preserve">odpojovací relé pro průtokové ohřívače </t>
  </si>
  <si>
    <t xml:space="preserve">Malé beztlakové průtokové ohřívače</t>
  </si>
  <si>
    <t xml:space="preserve">DNM 3</t>
  </si>
  <si>
    <t xml:space="preserve">malý beztlakový průtokový ohřívač</t>
  </si>
  <si>
    <t xml:space="preserve">4017211851113</t>
  </si>
  <si>
    <t xml:space="preserve">DNM 4</t>
  </si>
  <si>
    <t xml:space="preserve">4017211851151</t>
  </si>
  <si>
    <t xml:space="preserve">DMN 3 s MAW</t>
  </si>
  <si>
    <t xml:space="preserve">malý beztlakový průtokový ohřívač s nástěnnou baterií MAW pro montáž nad umyvadlo</t>
  </si>
  <si>
    <t xml:space="preserve">4017211854120</t>
  </si>
  <si>
    <t xml:space="preserve">DNM 3 s MAZ</t>
  </si>
  <si>
    <t xml:space="preserve">malý beztlakový průtokový ohřívač s  dvoukotkoutkovou umyvadlovou baterií</t>
  </si>
  <si>
    <t xml:space="preserve">4017211854137</t>
  </si>
  <si>
    <t xml:space="preserve">DNM 3 s MAE</t>
  </si>
  <si>
    <t xml:space="preserve">malý beztlakový průtokový ohřívač s  pákovou umyvadlovou baterií</t>
  </si>
  <si>
    <t xml:space="preserve">4017211854144</t>
  </si>
  <si>
    <t xml:space="preserve">Baterie pro beztlakové průtokové ohřívače</t>
  </si>
  <si>
    <t xml:space="preserve">MAW</t>
  </si>
  <si>
    <t xml:space="preserve">nástěnná baterie MAW pro montáž nad umyvadlo</t>
  </si>
  <si>
    <t xml:space="preserve">4017211854748</t>
  </si>
  <si>
    <t xml:space="preserve">MAZ</t>
  </si>
  <si>
    <t xml:space="preserve">dvoukohoutková umyvadlová baterie</t>
  </si>
  <si>
    <t xml:space="preserve">4017211854755</t>
  </si>
  <si>
    <t xml:space="preserve">MAE</t>
  </si>
  <si>
    <t xml:space="preserve">páková umyvadlová baterie</t>
  </si>
  <si>
    <t xml:space="preserve">BATERIE PRO BEZTLAKOVÉ ZÁSOBNÍKOVÉ OHŘÍVAČE VODY</t>
  </si>
  <si>
    <t xml:space="preserve">Dvoukohoutkové baterie</t>
  </si>
  <si>
    <t xml:space="preserve">WST-W</t>
  </si>
  <si>
    <t xml:space="preserve">beztlaková baterie pro umyvadlo</t>
  </si>
  <si>
    <t xml:space="preserve">4017210744279</t>
  </si>
  <si>
    <t xml:space="preserve">WSM</t>
  </si>
  <si>
    <t xml:space="preserve">4017210709070</t>
  </si>
  <si>
    <t xml:space="preserve">WSML</t>
  </si>
  <si>
    <t xml:space="preserve">4017210709087</t>
  </si>
  <si>
    <t xml:space="preserve">WST-K</t>
  </si>
  <si>
    <t xml:space="preserve">beztlaková baterie pro dřez</t>
  </si>
  <si>
    <t xml:space="preserve">4017210744286</t>
  </si>
  <si>
    <t xml:space="preserve">WUT</t>
  </si>
  <si>
    <t xml:space="preserve">4017210709117</t>
  </si>
  <si>
    <t xml:space="preserve">WUM</t>
  </si>
  <si>
    <t xml:space="preserve">4017210709094</t>
  </si>
  <si>
    <t xml:space="preserve">WAT 5</t>
  </si>
  <si>
    <t xml:space="preserve">beztlaková nekapající baterie</t>
  </si>
  <si>
    <t xml:space="preserve">4017210730302</t>
  </si>
  <si>
    <t xml:space="preserve">WAT 5 K</t>
  </si>
  <si>
    <t xml:space="preserve">4017210731316</t>
  </si>
  <si>
    <t xml:space="preserve">WKM</t>
  </si>
  <si>
    <t xml:space="preserve">beztlaková baterie na stěnu</t>
  </si>
  <si>
    <t xml:space="preserve">4017210709148</t>
  </si>
  <si>
    <t xml:space="preserve">WDM</t>
  </si>
  <si>
    <t xml:space="preserve">beztlaková baterie pro sprchu</t>
  </si>
  <si>
    <t xml:space="preserve">4017210709155</t>
  </si>
  <si>
    <t xml:space="preserve">WBM</t>
  </si>
  <si>
    <t xml:space="preserve">beztlaková baterie pro sprchu a vanu</t>
  </si>
  <si>
    <t xml:space="preserve">4017210709162</t>
  </si>
  <si>
    <t xml:space="preserve">Pákové bateie</t>
  </si>
  <si>
    <t xml:space="preserve">MEW</t>
  </si>
  <si>
    <t xml:space="preserve">beztlaková páková baterie pro umyvadlo</t>
  </si>
  <si>
    <t xml:space="preserve">4017210724202</t>
  </si>
  <si>
    <t xml:space="preserve">MEW-Arzt</t>
  </si>
  <si>
    <t xml:space="preserve">4017210724257</t>
  </si>
  <si>
    <t xml:space="preserve">MES</t>
  </si>
  <si>
    <t xml:space="preserve">beztlaková páková baterie pro dřez</t>
  </si>
  <si>
    <t xml:space="preserve">4017210724219</t>
  </si>
  <si>
    <t xml:space="preserve">MESB</t>
  </si>
  <si>
    <t xml:space="preserve">beztlaková baterie se sprch.hlavicí pro dřez </t>
  </si>
  <si>
    <t xml:space="preserve">4017210740660</t>
  </si>
  <si>
    <t xml:space="preserve">MEK</t>
  </si>
  <si>
    <t xml:space="preserve">beztlaková páková baterie na stěnu</t>
  </si>
  <si>
    <t xml:space="preserve">4017210724226</t>
  </si>
  <si>
    <t xml:space="preserve">MED</t>
  </si>
  <si>
    <t xml:space="preserve">beztlaková páková baterie pro sprchu</t>
  </si>
  <si>
    <t xml:space="preserve">4017210724233</t>
  </si>
  <si>
    <t xml:space="preserve">MEB</t>
  </si>
  <si>
    <t xml:space="preserve">beztlak.páková baterie pro sprchu a vanu</t>
  </si>
  <si>
    <t xml:space="preserve">4017210724240</t>
  </si>
  <si>
    <t xml:space="preserve">BATERIE PRO PRŮTOKOVÉ OHŘÍVAČE VODY (TLAKOVÉ)</t>
  </si>
  <si>
    <t xml:space="preserve">WKMD</t>
  </si>
  <si>
    <t xml:space="preserve">tlaková baterie na stěnu </t>
  </si>
  <si>
    <t xml:space="preserve">4017210709179</t>
  </si>
  <si>
    <t xml:space="preserve">WBMD</t>
  </si>
  <si>
    <t xml:space="preserve">tlaková baterie na stěnu pro vanu a sprchu</t>
  </si>
  <si>
    <t xml:space="preserve">4017210709186</t>
  </si>
  <si>
    <t xml:space="preserve">BEZPEČNOSTNÍ ARMATURY PRO TLAKOVÉ ZÁSOBNÍKOVÉ OHŘÍVAČE VODY</t>
  </si>
  <si>
    <t xml:space="preserve">SVMT</t>
  </si>
  <si>
    <t xml:space="preserve">bezpečnostní armatura pro zásobníky SHU</t>
  </si>
  <si>
    <t xml:space="preserve">4017210734997</t>
  </si>
  <si>
    <t xml:space="preserve">T-kus</t>
  </si>
  <si>
    <t xml:space="preserve">armatura pro připojení druhého vývodu (2 ks)</t>
  </si>
  <si>
    <t xml:space="preserve">KV 30</t>
  </si>
  <si>
    <t xml:space="preserve">bezpeč.armatura s výlevkou</t>
  </si>
  <si>
    <t xml:space="preserve">4017210008265</t>
  </si>
  <si>
    <t xml:space="preserve">KV 40</t>
  </si>
  <si>
    <t xml:space="preserve">bezpeč.armatura s výlevkou a redukč.ventilem</t>
  </si>
  <si>
    <t xml:space="preserve">4017210008289</t>
  </si>
  <si>
    <t xml:space="preserve">KV 307</t>
  </si>
  <si>
    <t xml:space="preserve">4017210007272</t>
  </si>
  <si>
    <t xml:space="preserve">SVEX 1/2“</t>
  </si>
  <si>
    <t xml:space="preserve">pojistný ventil pro PSH 30 – 50i</t>
  </si>
  <si>
    <t xml:space="preserve">SVEX 3/4“</t>
  </si>
  <si>
    <t xml:space="preserve">pojistný ventil pro PSH 80 – 150i</t>
  </si>
  <si>
    <t xml:space="preserve">ZH 1</t>
  </si>
  <si>
    <t xml:space="preserve">bezpeč.armatura pro zásobníky do 1000 l</t>
  </si>
  <si>
    <t xml:space="preserve">DMV/ZH 1</t>
  </si>
  <si>
    <t xml:space="preserve">redukční ventil pro ZH 1</t>
  </si>
  <si>
    <t xml:space="preserve">PŘÍMOTOPNÉ KONVEKTORY</t>
  </si>
  <si>
    <t xml:space="preserve">CON 10 S</t>
  </si>
  <si>
    <t xml:space="preserve">s elektromech.termostatem a vypínačem, 1 kW, 230 V</t>
  </si>
  <si>
    <t xml:space="preserve">4017210718157</t>
  </si>
  <si>
    <t xml:space="preserve">CON 15 S</t>
  </si>
  <si>
    <t xml:space="preserve">s elektromech.termostatem a vypínačem, 1,5 kW, 230 V</t>
  </si>
  <si>
    <t xml:space="preserve">4017210718164</t>
  </si>
  <si>
    <t xml:space="preserve">CON 20 S</t>
  </si>
  <si>
    <t xml:space="preserve">s elektromech.termostatem a vypínačem, 2,0 kW, 230 V</t>
  </si>
  <si>
    <t xml:space="preserve">4017210718171</t>
  </si>
  <si>
    <t xml:space="preserve">CON 30 S</t>
  </si>
  <si>
    <t xml:space="preserve">s elektromech.termostatem a vypínačem, 3,0 kW, 230 V</t>
  </si>
  <si>
    <t xml:space="preserve">4017210718188</t>
  </si>
  <si>
    <t xml:space="preserve">CON 10 ZS</t>
  </si>
  <si>
    <t xml:space="preserve">viz. CON10S , navíc spínací hodiny na 24 h</t>
  </si>
  <si>
    <t xml:space="preserve">4017210718195</t>
  </si>
  <si>
    <t xml:space="preserve">CON 15 ZS</t>
  </si>
  <si>
    <t xml:space="preserve">viz. CON15S , navíc spínací hodiny na 24 h</t>
  </si>
  <si>
    <t xml:space="preserve">4017210718201</t>
  </si>
  <si>
    <t xml:space="preserve">CON 20 ZS</t>
  </si>
  <si>
    <t xml:space="preserve">viz. CON20S , navíc spínací hodiny na 24 h</t>
  </si>
  <si>
    <t xml:space="preserve">4017210718218</t>
  </si>
  <si>
    <t xml:space="preserve">CON 30 ZS</t>
  </si>
  <si>
    <t xml:space="preserve">viz. CON30S , navíc spínací hodiny na 24 h</t>
  </si>
  <si>
    <t xml:space="preserve">4017210718225</t>
  </si>
  <si>
    <t xml:space="preserve">držák na ručníky pro CON 15 S/ZS</t>
  </si>
  <si>
    <t xml:space="preserve">držák na ručníky pro CON 20 S/ZS</t>
  </si>
  <si>
    <t xml:space="preserve">držák na ručníky pro CON 30 S/ZS</t>
  </si>
  <si>
    <t xml:space="preserve">CAES 500</t>
  </si>
  <si>
    <t xml:space="preserve">s elektronickým termostatem a řídícím vodičem, 0,5 kW,230 V </t>
  </si>
  <si>
    <t xml:space="preserve">4017211533469</t>
  </si>
  <si>
    <t xml:space="preserve">CAES 750</t>
  </si>
  <si>
    <t xml:space="preserve">s elektronickým termostatem a řídícím vodičem, 0,75 kW,230 V </t>
  </si>
  <si>
    <t xml:space="preserve">4017211533476</t>
  </si>
  <si>
    <t xml:space="preserve">CAES 1000</t>
  </si>
  <si>
    <t xml:space="preserve">s elektronickým termostatem a řídícím vdičem, 1 kW,230 V </t>
  </si>
  <si>
    <t xml:space="preserve">4017211533483</t>
  </si>
  <si>
    <t xml:space="preserve">CAES 1250</t>
  </si>
  <si>
    <t xml:space="preserve">s elektronickým termostatem a řídícím vodičem, 1,25 kW,230 V </t>
  </si>
  <si>
    <t xml:space="preserve">4017211533490</t>
  </si>
  <si>
    <t xml:space="preserve">CAES 1500</t>
  </si>
  <si>
    <t xml:space="preserve">s elektronickým termostatem a řídícím vodičem, 1,5 kW,230 V </t>
  </si>
  <si>
    <t xml:space="preserve">4017211533506</t>
  </si>
  <si>
    <t xml:space="preserve">CAES 1750</t>
  </si>
  <si>
    <t xml:space="preserve">s elektronickým termostatem a řídícím vodičem, 1,75 kW,230 V </t>
  </si>
  <si>
    <t xml:space="preserve">4017211533513</t>
  </si>
  <si>
    <t xml:space="preserve">CAES 2000</t>
  </si>
  <si>
    <t xml:space="preserve">s elektronickým termostatem a řídícím vodičem, 2 kW,230 V </t>
  </si>
  <si>
    <t xml:space="preserve">4017211533520</t>
  </si>
  <si>
    <t xml:space="preserve">PROGRAMÁTOR VYTÁPĚNÍ PRO KONVEKTORY CAES</t>
  </si>
  <si>
    <t xml:space="preserve">PR II</t>
  </si>
  <si>
    <t xml:space="preserve">digitální hodiny s týdenním režimem</t>
  </si>
  <si>
    <t xml:space="preserve">PŘENOSNÉ PŘÍMOTOPNÉ KONVEKTORY</t>
  </si>
  <si>
    <t xml:space="preserve">CS 20 </t>
  </si>
  <si>
    <t xml:space="preserve">s vestavěným elektromech.termostatem, 0,75/1,25/2 kW, 230 V</t>
  </si>
  <si>
    <t xml:space="preserve">4017210743760</t>
  </si>
  <si>
    <t xml:space="preserve">CS 20 L</t>
  </si>
  <si>
    <t xml:space="preserve">viz. CS 20 S, navíc ventilátor</t>
  </si>
  <si>
    <t xml:space="preserve">4017210743777</t>
  </si>
  <si>
    <t xml:space="preserve">PŘÍMOTOPNÉ RYCHLOOHŘÍVAČE</t>
  </si>
  <si>
    <t xml:space="preserve">CK 20 S</t>
  </si>
  <si>
    <t xml:space="preserve">s vestavěným elektromech.termostatem, 2,0 kW, 230 V</t>
  </si>
  <si>
    <t xml:space="preserve">4017210717938</t>
  </si>
  <si>
    <t xml:space="preserve">CKZ 20 S</t>
  </si>
  <si>
    <t xml:space="preserve">viz. CK20S , navíc spínací hodiny na 24 h</t>
  </si>
  <si>
    <t xml:space="preserve">4017210717952</t>
  </si>
  <si>
    <t xml:space="preserve">PROTIZÁMRAZOVÁ OCHRANA</t>
  </si>
  <si>
    <t xml:space="preserve">CFK 5</t>
  </si>
  <si>
    <t xml:space="preserve">protizámrazová ochrana, 0,5 kW, 230 V</t>
  </si>
  <si>
    <t xml:space="preserve">4017210736854</t>
  </si>
  <si>
    <t xml:space="preserve">NÁSTĚNNÉ INFRAZÁŘIČE</t>
  </si>
  <si>
    <t xml:space="preserve">IW 12</t>
  </si>
  <si>
    <t xml:space="preserve">1,2 kW, 230 V</t>
  </si>
  <si>
    <t xml:space="preserve">4017210705812</t>
  </si>
  <si>
    <t xml:space="preserve">IW 20</t>
  </si>
  <si>
    <t xml:space="preserve">0,85/1,2/2 kW, 230 V</t>
  </si>
  <si>
    <t xml:space="preserve">4017210705256</t>
  </si>
  <si>
    <t xml:space="preserve">OSOUŠEČE RUKOU – standardně s infračervenou detekční elektronikou</t>
  </si>
  <si>
    <t xml:space="preserve">HTE 4</t>
  </si>
  <si>
    <t xml:space="preserve">plastový kryt - bílý, 1,85 kW, 230 V</t>
  </si>
  <si>
    <t xml:space="preserve">4017210730074</t>
  </si>
  <si>
    <t xml:space="preserve">HTE 5</t>
  </si>
  <si>
    <t xml:space="preserve">litinový kryt -bílý, 1,85 kW, 230 V</t>
  </si>
  <si>
    <t xml:space="preserve">4017210730081</t>
  </si>
  <si>
    <t xml:space="preserve">HTT 4 WS</t>
  </si>
  <si>
    <t xml:space="preserve">plastový kryt - bílý, turbo 2,5 kW, 230 V</t>
  </si>
  <si>
    <t xml:space="preserve">4017210744644</t>
  </si>
  <si>
    <t xml:space="preserve">HTT 5 WS</t>
  </si>
  <si>
    <t xml:space="preserve">litinový kryt - bílý, turbo 2,5 kW, 230V</t>
  </si>
  <si>
    <t xml:space="preserve">4017210744651</t>
  </si>
  <si>
    <t xml:space="preserve">HTT 5 AM</t>
  </si>
  <si>
    <t xml:space="preserve">litinový kryt - antracit/metal, turbo, 2,5 kW, 230 V</t>
  </si>
  <si>
    <t xml:space="preserve">4017211820521</t>
  </si>
  <si>
    <t xml:space="preserve">HTT 5 SM</t>
  </si>
  <si>
    <t xml:space="preserve">litinový kryt - stříbrný/metal, turbo, 2,5 kW, 230 V</t>
  </si>
  <si>
    <t xml:space="preserve">4017211820538</t>
  </si>
  <si>
    <t xml:space="preserve">DPS1</t>
  </si>
  <si>
    <t xml:space="preserve">5 osvěžovačů vzduchu a držák pro HTE 4</t>
  </si>
  <si>
    <t xml:space="preserve">4017211682136</t>
  </si>
  <si>
    <t xml:space="preserve">DPS2</t>
  </si>
  <si>
    <t xml:space="preserve">5 osvěžovačů vzduchu a držák pro HTE 5</t>
  </si>
  <si>
    <t xml:space="preserve">4017211682143</t>
  </si>
  <si>
    <t xml:space="preserve">NÁSTĚNNÁ DYNAMICKÁ AKUMULAČNÍ KAMNA </t>
  </si>
  <si>
    <t xml:space="preserve">ETW 120</t>
  </si>
  <si>
    <t xml:space="preserve">4017210743913</t>
  </si>
  <si>
    <t xml:space="preserve">ETW 180</t>
  </si>
  <si>
    <t xml:space="preserve">4017210743920</t>
  </si>
  <si>
    <t xml:space="preserve">ETW 240</t>
  </si>
  <si>
    <t xml:space="preserve">4017210743937</t>
  </si>
  <si>
    <t xml:space="preserve">ETW 300</t>
  </si>
  <si>
    <t xml:space="preserve">4017210743944</t>
  </si>
  <si>
    <t xml:space="preserve">ETW 360</t>
  </si>
  <si>
    <t xml:space="preserve">4017210743951</t>
  </si>
  <si>
    <t xml:space="preserve">ETW 420</t>
  </si>
  <si>
    <t xml:space="preserve">4017210743968</t>
  </si>
  <si>
    <t xml:space="preserve">ETW 480</t>
  </si>
  <si>
    <t xml:space="preserve">4017210743975</t>
  </si>
  <si>
    <t xml:space="preserve">STANDARDNÍ DYNAMICKÁ AKUMULAČNÍ KAMNA </t>
  </si>
  <si>
    <t xml:space="preserve">ETS 200</t>
  </si>
  <si>
    <t xml:space="preserve">4017210744842</t>
  </si>
  <si>
    <t xml:space="preserve">ETS 300</t>
  </si>
  <si>
    <t xml:space="preserve">4017210744859</t>
  </si>
  <si>
    <t xml:space="preserve">ETS 400</t>
  </si>
  <si>
    <t xml:space="preserve">4017210744866</t>
  </si>
  <si>
    <t xml:space="preserve">ETS 500</t>
  </si>
  <si>
    <t xml:space="preserve">4017210744873</t>
  </si>
  <si>
    <t xml:space="preserve">ETS 600</t>
  </si>
  <si>
    <t xml:space="preserve">4017210744880</t>
  </si>
  <si>
    <t xml:space="preserve">ETS 700</t>
  </si>
  <si>
    <t xml:space="preserve">4017210744897</t>
  </si>
  <si>
    <t xml:space="preserve">ZVLÁŠTNÍ PŘÍSLUŠENSTVÍ AKUM.KAMEN ETW a ETS</t>
  </si>
  <si>
    <t xml:space="preserve">Vestavné termostaty</t>
  </si>
  <si>
    <t xml:space="preserve">RTI-E3</t>
  </si>
  <si>
    <t xml:space="preserve">vestavný elektronický regulátor teploty pro ETW a ETS</t>
  </si>
  <si>
    <t xml:space="preserve">4017211820262</t>
  </si>
  <si>
    <t xml:space="preserve">RTI-EP2</t>
  </si>
  <si>
    <t xml:space="preserve">vestavný proporcionální elektronický regulátor teploty pro ETS a ETW</t>
  </si>
  <si>
    <t xml:space="preserve">4017211820279</t>
  </si>
  <si>
    <t xml:space="preserve">ZVLÁŠTNÍ PŘÍSLUŠENSTVÍ AKUM.KAMEN</t>
  </si>
  <si>
    <t xml:space="preserve">PŘÍMOTOPNÁ TĚLESA PRO DYNAM. AKUM. KAMNA ŘADY ETW a ETS</t>
  </si>
  <si>
    <t xml:space="preserve">0,35 kW pro ETW 120 a ETS 200</t>
  </si>
  <si>
    <t xml:space="preserve">4017211821030</t>
  </si>
  <si>
    <t xml:space="preserve">0,5 kW pro ETW 180 a ETS 300</t>
  </si>
  <si>
    <t xml:space="preserve">4017211821047</t>
  </si>
  <si>
    <t xml:space="preserve">0,8 kW pro ETW 240 a ETS 400</t>
  </si>
  <si>
    <t xml:space="preserve">4017211821054</t>
  </si>
  <si>
    <t xml:space="preserve">1 kW pro ETW 300 a ETS 500</t>
  </si>
  <si>
    <t xml:space="preserve">4017211821061</t>
  </si>
  <si>
    <t xml:space="preserve">1,2 kW pro ETW 360 a ETS 600</t>
  </si>
  <si>
    <t xml:space="preserve">4017211821078</t>
  </si>
  <si>
    <t xml:space="preserve">1,5 kW ETS 700</t>
  </si>
  <si>
    <t xml:space="preserve">4017211821085</t>
  </si>
  <si>
    <t xml:space="preserve">1,5 kW ETW 420</t>
  </si>
  <si>
    <t xml:space="preserve">1,7 kW pro ETW 480</t>
  </si>
  <si>
    <t xml:space="preserve">4017211821092</t>
  </si>
  <si>
    <t xml:space="preserve">KONZOLE PRO MONTÁŽ AKUM. KAMEN</t>
  </si>
  <si>
    <t xml:space="preserve">sada Vario konzolí pro ETW</t>
  </si>
  <si>
    <t xml:space="preserve">4017211821023</t>
  </si>
  <si>
    <t xml:space="preserve">konzole k zavěšení pro ETW, 1 pár</t>
  </si>
  <si>
    <t xml:space="preserve">4017211821016</t>
  </si>
  <si>
    <t xml:space="preserve">sada Vario konzolí pro ETS</t>
  </si>
  <si>
    <t xml:space="preserve">4017211820286</t>
  </si>
  <si>
    <t xml:space="preserve">Topná tělesa pro doby nabíjení &lt; 8 hodin</t>
  </si>
  <si>
    <t xml:space="preserve">2,7 kW pro ETS 200</t>
  </si>
  <si>
    <t xml:space="preserve">4017211821108</t>
  </si>
  <si>
    <t xml:space="preserve">4,1 kW pro ETS 300</t>
  </si>
  <si>
    <t xml:space="preserve">4017211821115</t>
  </si>
  <si>
    <t xml:space="preserve">5,5 kW pro ETS 400</t>
  </si>
  <si>
    <t xml:space="preserve">4017211821122</t>
  </si>
  <si>
    <t xml:space="preserve">6,5 kW pro ETS 500</t>
  </si>
  <si>
    <t xml:space="preserve">4017211821139</t>
  </si>
  <si>
    <t xml:space="preserve">8,1 kW pro ETS 600</t>
  </si>
  <si>
    <t xml:space="preserve">4017211821146</t>
  </si>
  <si>
    <t xml:space="preserve">9 kW pro ETS 700</t>
  </si>
  <si>
    <t xml:space="preserve">4017211821153</t>
  </si>
  <si>
    <t xml:space="preserve">ZVLÁŠTNÍ PŘÍSLUŠENSTVÍ DYN. AKUM.KAMEN- NABÍJECÍ REGULACE</t>
  </si>
  <si>
    <t xml:space="preserve">EAS </t>
  </si>
  <si>
    <t xml:space="preserve">nabíjecí automatika pro akum.kamna, 200 W</t>
  </si>
  <si>
    <t xml:space="preserve">4017210732252</t>
  </si>
  <si>
    <t xml:space="preserve">ZSE 3</t>
  </si>
  <si>
    <t xml:space="preserve">skupinový řídící přístroj, 200 W</t>
  </si>
  <si>
    <t xml:space="preserve">4017210732276</t>
  </si>
  <si>
    <t xml:space="preserve">BW 5</t>
  </si>
  <si>
    <t xml:space="preserve">odpor.zátěž pro omezení radiového rušení</t>
  </si>
  <si>
    <t xml:space="preserve">4017210020502</t>
  </si>
  <si>
    <t xml:space="preserve">ZVLÁŠTNÍ PŘÍSLUŠENSTVÍ AKUM.KAMEN- PROSTOROVÉ TERMOSTATY</t>
  </si>
  <si>
    <t xml:space="preserve">RTA-S</t>
  </si>
  <si>
    <t xml:space="preserve">prostorový termostat, 10 A/230 V</t>
  </si>
  <si>
    <t xml:space="preserve">4017210734911</t>
  </si>
  <si>
    <t xml:space="preserve">RTA 3000</t>
  </si>
  <si>
    <t xml:space="preserve">viz. RTA, ale spínací výkon 3 kW</t>
  </si>
  <si>
    <t xml:space="preserve">4017210741988</t>
  </si>
  <si>
    <t xml:space="preserve">RTNZ-S</t>
  </si>
  <si>
    <t xml:space="preserve">viz.RTA- S, navíc vypínač přídavného topení</t>
  </si>
  <si>
    <t xml:space="preserve">4017210734928</t>
  </si>
  <si>
    <t xml:space="preserve">RTU-S</t>
  </si>
  <si>
    <t xml:space="preserve">prostor.termostat s nočním  útlumem</t>
  </si>
  <si>
    <t xml:space="preserve">4017210734935</t>
  </si>
  <si>
    <t xml:space="preserve">RTP-S</t>
  </si>
  <si>
    <t xml:space="preserve">proporcionální regulátor teploty</t>
  </si>
  <si>
    <t xml:space="preserve">4017210734942</t>
  </si>
  <si>
    <t xml:space="preserve">RTPZ-S</t>
  </si>
  <si>
    <t xml:space="preserve">viz.RTP-S, navíc s nočním útlumem </t>
  </si>
  <si>
    <t xml:space="preserve">4017210734959</t>
  </si>
  <si>
    <t xml:space="preserve">STATICKÁ AKUMULAČNÍ KAMNA </t>
  </si>
  <si>
    <t xml:space="preserve">ETC 85 M</t>
  </si>
  <si>
    <t xml:space="preserve">topný výkon 0,85 kW, 230 V</t>
  </si>
  <si>
    <t xml:space="preserve">ETC 170 M</t>
  </si>
  <si>
    <t xml:space="preserve">topný výkon 1,7 kW, 230 V</t>
  </si>
  <si>
    <t xml:space="preserve">ETC 250 M</t>
  </si>
  <si>
    <t xml:space="preserve">topný výkon 2,55 kW, 230 V</t>
  </si>
  <si>
    <t xml:space="preserve">ETC 340 M</t>
  </si>
  <si>
    <t xml:space="preserve">topný výkon 3,4 kW, 230 V</t>
  </si>
  <si>
    <t xml:space="preserve">E-Nr.:</t>
  </si>
  <si>
    <t xml:space="preserve">Modell:</t>
  </si>
  <si>
    <t xml:space="preserve">Auf diesem Blatt bitte nichts ändern !!!!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#,###,###,###"/>
    <numFmt numFmtId="167" formatCode="#,##0&quot; Kč&quot;"/>
    <numFmt numFmtId="168" formatCode="0"/>
    <numFmt numFmtId="169" formatCode="#,##0"/>
    <numFmt numFmtId="170" formatCode="000\ 000\ 000"/>
    <numFmt numFmtId="171" formatCode="0%"/>
    <numFmt numFmtId="172" formatCode="General"/>
    <numFmt numFmtId="173" formatCode="#,##0.00&quot; Kč&quot;"/>
    <numFmt numFmtId="174" formatCode="00\ 00000\ 00000\ 0"/>
    <numFmt numFmtId="175" formatCode="##\ #####\ #####\ #"/>
    <numFmt numFmtId="176" formatCode="#,##0.00&quot; €&quot;"/>
    <numFmt numFmtId="177" formatCode="_-* #,##0.00&quot; DM&quot;_-;\-* #,##0.00&quot; DM&quot;_-;_-* \-??&quot; DM&quot;_-;_-@_-"/>
    <numFmt numFmtId="178" formatCode="0000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Rotis Semi Sans 55"/>
      <family val="2"/>
      <charset val="238"/>
    </font>
    <font>
      <sz val="11"/>
      <color rgb="FFFF0000"/>
      <name val="Rotis Semi Sans 55"/>
      <family val="2"/>
      <charset val="238"/>
    </font>
    <font>
      <sz val="10"/>
      <name val="Rotis Semi Sans 55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Rotis Semi Sans 55"/>
      <family val="2"/>
      <charset val="238"/>
    </font>
    <font>
      <sz val="9"/>
      <name val="Rotis Semi Sans 55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color rgb="FFFF00FF"/>
      <name val="Rotis Semi Sans 55"/>
      <family val="2"/>
      <charset val="238"/>
    </font>
    <font>
      <sz val="10"/>
      <color rgb="FFFF00FF"/>
      <name val="Rotis Semi Sans 55"/>
      <family val="2"/>
      <charset val="238"/>
    </font>
    <font>
      <sz val="11"/>
      <color rgb="FF0000FF"/>
      <name val="Rotis Semi Sans 55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8"/>
      <name val="Arial"/>
      <family val="2"/>
      <charset val="238"/>
    </font>
    <font>
      <sz val="8"/>
      <name val="Symbol"/>
      <family val="1"/>
      <charset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1520</xdr:colOff>
      <xdr:row>0</xdr:row>
      <xdr:rowOff>14040</xdr:rowOff>
    </xdr:from>
    <xdr:to>
      <xdr:col>4</xdr:col>
      <xdr:colOff>658080</xdr:colOff>
      <xdr:row>1</xdr:row>
      <xdr:rowOff>120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48000" y="14040"/>
          <a:ext cx="775800" cy="2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true" showOutlineSymbols="true" defaultGridColor="true" view="normal" topLeftCell="A136" colorId="64" zoomScale="150" zoomScaleNormal="150" zoomScalePageLayoutView="75" workbookViewId="0">
      <selection pane="topLeft" activeCell="A158" activeCellId="0" sqref="A15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19.87"/>
    <col collapsed="false" customWidth="true" hidden="false" outlineLevel="0" max="3" min="3" style="2" width="24.74"/>
    <col collapsed="false" customWidth="true" hidden="false" outlineLevel="0" max="4" min="4" style="3" width="18.43"/>
    <col collapsed="false" customWidth="false" hidden="false" outlineLevel="0" max="5" min="5" style="4" width="11.43"/>
    <col collapsed="false" customWidth="false" hidden="false" outlineLevel="0" max="257" min="6" style="5" width="11.43"/>
  </cols>
  <sheetData>
    <row r="1" s="7" customFormat="true" ht="12.75" hidden="false" customHeight="false" outlineLevel="0" collapsed="false">
      <c r="A1" s="6"/>
      <c r="D1" s="8"/>
      <c r="E1" s="8"/>
      <c r="F1" s="9"/>
      <c r="G1" s="10"/>
      <c r="H1" s="11"/>
      <c r="I1" s="11"/>
      <c r="J1" s="11"/>
    </row>
    <row r="2" s="7" customFormat="true" ht="12.75" hidden="false" customHeight="false" outlineLevel="0" collapsed="false">
      <c r="A2" s="12" t="s">
        <v>0</v>
      </c>
      <c r="B2" s="13"/>
      <c r="C2" s="14"/>
      <c r="D2" s="8"/>
      <c r="E2" s="8"/>
      <c r="F2" s="9"/>
      <c r="G2" s="10"/>
      <c r="H2" s="11"/>
      <c r="I2" s="11"/>
      <c r="J2" s="11"/>
    </row>
    <row r="3" s="21" customFormat="true" ht="38.2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20"/>
    </row>
    <row r="4" s="21" customFormat="true" ht="12.75" hidden="false" customHeight="false" outlineLevel="0" collapsed="false">
      <c r="A4" s="22" t="s">
        <v>6</v>
      </c>
      <c r="B4" s="23"/>
      <c r="C4" s="23"/>
      <c r="D4" s="24"/>
      <c r="E4" s="25"/>
      <c r="F4" s="2"/>
    </row>
    <row r="5" s="31" customFormat="true" ht="12.75" hidden="false" customHeight="false" outlineLevel="0" collapsed="false">
      <c r="A5" s="26" t="s">
        <v>7</v>
      </c>
      <c r="B5" s="27"/>
      <c r="C5" s="27"/>
      <c r="D5" s="28"/>
      <c r="E5" s="29"/>
      <c r="F5" s="30"/>
    </row>
    <row r="6" customFormat="false" ht="12.75" hidden="false" customHeight="false" outlineLevel="0" collapsed="false">
      <c r="A6" s="32" t="n">
        <v>222392</v>
      </c>
      <c r="B6" s="33" t="s">
        <v>8</v>
      </c>
      <c r="C6" s="33" t="s">
        <v>9</v>
      </c>
      <c r="D6" s="34" t="n">
        <v>4041056022765</v>
      </c>
      <c r="E6" s="35" t="n">
        <v>10910</v>
      </c>
    </row>
    <row r="7" customFormat="false" ht="12.75" hidden="false" customHeight="false" outlineLevel="0" collapsed="false">
      <c r="A7" s="36" t="n">
        <v>222394</v>
      </c>
      <c r="B7" s="33" t="s">
        <v>10</v>
      </c>
      <c r="C7" s="33" t="s">
        <v>9</v>
      </c>
      <c r="D7" s="34" t="n">
        <v>4041056022789</v>
      </c>
      <c r="E7" s="35" t="n">
        <v>10910</v>
      </c>
    </row>
    <row r="8" customFormat="false" ht="12.75" hidden="false" customHeight="false" outlineLevel="0" collapsed="false">
      <c r="A8" s="36" t="n">
        <v>222395</v>
      </c>
      <c r="B8" s="33" t="s">
        <v>11</v>
      </c>
      <c r="C8" s="33" t="s">
        <v>9</v>
      </c>
      <c r="D8" s="34" t="n">
        <v>4041056022796</v>
      </c>
      <c r="E8" s="35" t="n">
        <v>10910</v>
      </c>
    </row>
    <row r="9" customFormat="false" ht="12.75" hidden="false" customHeight="false" outlineLevel="0" collapsed="false">
      <c r="A9" s="36" t="n">
        <v>222384</v>
      </c>
      <c r="B9" s="33" t="s">
        <v>12</v>
      </c>
      <c r="C9" s="33" t="s">
        <v>13</v>
      </c>
      <c r="D9" s="34" t="n">
        <v>4041056022680</v>
      </c>
      <c r="E9" s="35" t="n">
        <v>7010</v>
      </c>
    </row>
    <row r="10" customFormat="false" ht="12.75" hidden="false" customHeight="false" outlineLevel="0" collapsed="false">
      <c r="A10" s="36" t="n">
        <v>222385</v>
      </c>
      <c r="B10" s="33" t="s">
        <v>14</v>
      </c>
      <c r="C10" s="33" t="s">
        <v>13</v>
      </c>
      <c r="D10" s="34" t="n">
        <v>4041056022697</v>
      </c>
      <c r="E10" s="35" t="n">
        <v>7010</v>
      </c>
    </row>
    <row r="11" customFormat="false" ht="12.75" hidden="false" customHeight="false" outlineLevel="0" collapsed="false">
      <c r="A11" s="36" t="n">
        <v>222386</v>
      </c>
      <c r="B11" s="33" t="s">
        <v>15</v>
      </c>
      <c r="C11" s="33" t="s">
        <v>13</v>
      </c>
      <c r="D11" s="34" t="n">
        <v>4041056022703</v>
      </c>
      <c r="E11" s="35" t="n">
        <v>7010</v>
      </c>
    </row>
    <row r="12" customFormat="false" ht="12.75" hidden="false" customHeight="false" outlineLevel="0" collapsed="false">
      <c r="A12" s="36" t="n">
        <v>222387</v>
      </c>
      <c r="B12" s="33" t="s">
        <v>16</v>
      </c>
      <c r="C12" s="33" t="s">
        <v>13</v>
      </c>
      <c r="D12" s="34" t="n">
        <v>4041056022710</v>
      </c>
      <c r="E12" s="35" t="n">
        <v>7010</v>
      </c>
    </row>
    <row r="13" s="31" customFormat="true" ht="12.75" hidden="false" customHeight="false" outlineLevel="0" collapsed="false">
      <c r="A13" s="26" t="s">
        <v>17</v>
      </c>
      <c r="B13" s="27"/>
      <c r="C13" s="27"/>
      <c r="D13" s="28"/>
      <c r="E13" s="37"/>
    </row>
    <row r="14" s="31" customFormat="true" ht="12.75" hidden="false" customHeight="false" outlineLevel="0" collapsed="false">
      <c r="A14" s="32" t="n">
        <v>231003</v>
      </c>
      <c r="B14" s="33" t="s">
        <v>18</v>
      </c>
      <c r="C14" s="33" t="s">
        <v>19</v>
      </c>
      <c r="D14" s="34" t="n">
        <v>4041056027401</v>
      </c>
      <c r="E14" s="29" t="n">
        <v>4550</v>
      </c>
      <c r="F14" s="38"/>
    </row>
    <row r="15" s="31" customFormat="true" ht="12.75" hidden="false" customHeight="false" outlineLevel="0" collapsed="false">
      <c r="A15" s="32" t="n">
        <v>231004</v>
      </c>
      <c r="B15" s="33" t="s">
        <v>20</v>
      </c>
      <c r="C15" s="33" t="s">
        <v>19</v>
      </c>
      <c r="D15" s="34" t="n">
        <v>4041056027418</v>
      </c>
      <c r="E15" s="29" t="n">
        <v>4650</v>
      </c>
      <c r="F15" s="38"/>
    </row>
    <row r="16" s="31" customFormat="true" ht="12.75" hidden="false" customHeight="false" outlineLevel="0" collapsed="false">
      <c r="A16" s="32" t="n">
        <v>231216</v>
      </c>
      <c r="B16" s="33" t="s">
        <v>21</v>
      </c>
      <c r="C16" s="33" t="s">
        <v>19</v>
      </c>
      <c r="D16" s="34" t="n">
        <v>4041056027746</v>
      </c>
      <c r="E16" s="29" t="n">
        <v>4750</v>
      </c>
      <c r="F16" s="38"/>
    </row>
    <row r="17" customFormat="false" ht="12.75" hidden="false" customHeight="false" outlineLevel="0" collapsed="false">
      <c r="A17" s="26" t="s">
        <v>22</v>
      </c>
      <c r="B17" s="27"/>
      <c r="C17" s="27"/>
      <c r="D17" s="28"/>
      <c r="E17" s="35"/>
    </row>
    <row r="18" customFormat="false" ht="12.75" hidden="false" customHeight="false" outlineLevel="0" collapsed="false">
      <c r="A18" s="36" t="n">
        <v>189634</v>
      </c>
      <c r="B18" s="33" t="s">
        <v>23</v>
      </c>
      <c r="C18" s="33" t="s">
        <v>24</v>
      </c>
      <c r="D18" s="34" t="n">
        <v>4041056015828</v>
      </c>
      <c r="E18" s="35" t="n">
        <v>3000</v>
      </c>
    </row>
    <row r="19" customFormat="false" ht="12.75" hidden="false" customHeight="false" outlineLevel="0" collapsed="false">
      <c r="A19" s="36" t="n">
        <v>189633</v>
      </c>
      <c r="B19" s="33" t="s">
        <v>25</v>
      </c>
      <c r="C19" s="33" t="s">
        <v>26</v>
      </c>
      <c r="D19" s="34" t="n">
        <v>4041056015811</v>
      </c>
      <c r="E19" s="35" t="n">
        <v>1740</v>
      </c>
    </row>
    <row r="20" customFormat="false" ht="12.75" hidden="false" customHeight="false" outlineLevel="0" collapsed="false">
      <c r="A20" s="36" t="n">
        <v>189632</v>
      </c>
      <c r="B20" s="33" t="s">
        <v>27</v>
      </c>
      <c r="C20" s="33" t="s">
        <v>28</v>
      </c>
      <c r="D20" s="34" t="n">
        <v>4041056015804</v>
      </c>
      <c r="E20" s="35" t="n">
        <v>1270</v>
      </c>
    </row>
    <row r="21" s="30" customFormat="true" ht="12.75" hidden="false" customHeight="false" outlineLevel="0" collapsed="false">
      <c r="A21" s="26" t="s">
        <v>29</v>
      </c>
      <c r="B21" s="27"/>
      <c r="C21" s="27"/>
      <c r="D21" s="28"/>
      <c r="E21" s="29"/>
    </row>
    <row r="22" customFormat="false" ht="12.75" hidden="false" customHeight="false" outlineLevel="0" collapsed="false">
      <c r="A22" s="36" t="n">
        <v>222167</v>
      </c>
      <c r="B22" s="33" t="s">
        <v>30</v>
      </c>
      <c r="C22" s="33" t="s">
        <v>31</v>
      </c>
      <c r="D22" s="34" t="n">
        <v>4041056023151</v>
      </c>
      <c r="E22" s="35" t="n">
        <v>2880</v>
      </c>
    </row>
    <row r="23" customFormat="false" ht="12.75" hidden="false" customHeight="false" outlineLevel="0" collapsed="false">
      <c r="A23" s="36" t="n">
        <v>222154</v>
      </c>
      <c r="B23" s="33" t="s">
        <v>32</v>
      </c>
      <c r="C23" s="33" t="s">
        <v>33</v>
      </c>
      <c r="D23" s="34" t="n">
        <v>4041056023076</v>
      </c>
      <c r="E23" s="35" t="n">
        <v>2960</v>
      </c>
    </row>
    <row r="24" customFormat="false" ht="12.75" hidden="false" customHeight="false" outlineLevel="0" collapsed="false">
      <c r="A24" s="39" t="n">
        <v>229287</v>
      </c>
      <c r="B24" s="33" t="s">
        <v>34</v>
      </c>
      <c r="C24" s="33" t="s">
        <v>35</v>
      </c>
      <c r="D24" s="40" t="n">
        <v>4041056025445</v>
      </c>
      <c r="E24" s="35" t="n">
        <v>3280</v>
      </c>
    </row>
    <row r="25" s="31" customFormat="true" ht="12.75" hidden="false" customHeight="false" outlineLevel="0" collapsed="false">
      <c r="A25" s="39" t="n">
        <v>232752</v>
      </c>
      <c r="B25" s="37" t="s">
        <v>36</v>
      </c>
      <c r="C25" s="33" t="s">
        <v>37</v>
      </c>
      <c r="D25" s="40" t="n">
        <v>4041056029436</v>
      </c>
      <c r="E25" s="29" t="n">
        <v>3840</v>
      </c>
    </row>
    <row r="26" customFormat="false" ht="12.75" hidden="false" customHeight="false" outlineLevel="0" collapsed="false">
      <c r="A26" s="39" t="n">
        <v>232753</v>
      </c>
      <c r="B26" s="33" t="s">
        <v>38</v>
      </c>
      <c r="C26" s="33" t="s">
        <v>39</v>
      </c>
      <c r="D26" s="40" t="n">
        <v>4041056029443</v>
      </c>
      <c r="E26" s="35" t="n">
        <v>3450</v>
      </c>
    </row>
    <row r="27" customFormat="false" ht="12.75" hidden="false" customHeight="false" outlineLevel="0" collapsed="false">
      <c r="A27" s="41" t="n">
        <v>229486</v>
      </c>
      <c r="B27" s="42" t="s">
        <v>40</v>
      </c>
      <c r="C27" s="33" t="s">
        <v>41</v>
      </c>
      <c r="D27" s="43" t="n">
        <v>4041056025827</v>
      </c>
      <c r="E27" s="35" t="n">
        <v>4240</v>
      </c>
    </row>
    <row r="28" s="30" customFormat="true" ht="12.75" hidden="false" customHeight="false" outlineLevel="0" collapsed="false">
      <c r="A28" s="41" t="n">
        <v>229488</v>
      </c>
      <c r="B28" s="42" t="s">
        <v>42</v>
      </c>
      <c r="C28" s="33" t="s">
        <v>43</v>
      </c>
      <c r="D28" s="43" t="n">
        <v>4041056025841</v>
      </c>
      <c r="E28" s="29" t="n">
        <v>4710</v>
      </c>
    </row>
    <row r="29" s="30" customFormat="true" ht="12.75" hidden="false" customHeight="false" outlineLevel="0" collapsed="false">
      <c r="A29" s="26" t="s">
        <v>44</v>
      </c>
      <c r="B29" s="27"/>
      <c r="C29" s="27"/>
      <c r="D29" s="28"/>
      <c r="E29" s="37"/>
    </row>
    <row r="30" s="30" customFormat="true" ht="12.75" hidden="false" customHeight="false" outlineLevel="0" collapsed="false">
      <c r="A30" s="44" t="n">
        <v>232618</v>
      </c>
      <c r="B30" s="33" t="s">
        <v>45</v>
      </c>
      <c r="C30" s="33" t="s">
        <v>46</v>
      </c>
      <c r="D30" s="45" t="n">
        <v>4041056029313</v>
      </c>
      <c r="E30" s="29" t="n">
        <v>3420</v>
      </c>
    </row>
    <row r="31" s="30" customFormat="true" ht="12.75" hidden="false" customHeight="false" outlineLevel="0" collapsed="false">
      <c r="A31" s="36" t="s">
        <v>47</v>
      </c>
      <c r="B31" s="33" t="s">
        <v>48</v>
      </c>
      <c r="C31" s="33" t="s">
        <v>49</v>
      </c>
      <c r="D31" s="34" t="n">
        <v>4041056029306</v>
      </c>
      <c r="E31" s="29" t="n">
        <v>2840</v>
      </c>
    </row>
    <row r="32" customFormat="false" ht="12.75" hidden="false" customHeight="false" outlineLevel="0" collapsed="false">
      <c r="A32" s="36" t="s">
        <v>50</v>
      </c>
      <c r="B32" s="33" t="s">
        <v>51</v>
      </c>
      <c r="C32" s="33" t="s">
        <v>52</v>
      </c>
      <c r="D32" s="34" t="n">
        <v>4014890742076</v>
      </c>
      <c r="E32" s="35" t="n">
        <v>1710</v>
      </c>
    </row>
    <row r="33" customFormat="false" ht="12.75" hidden="false" customHeight="false" outlineLevel="0" collapsed="false">
      <c r="A33" s="39" t="n">
        <v>184545</v>
      </c>
      <c r="B33" s="33" t="s">
        <v>53</v>
      </c>
      <c r="C33" s="33" t="s">
        <v>54</v>
      </c>
      <c r="D33" s="34" t="n">
        <v>4014890748672</v>
      </c>
      <c r="E33" s="35" t="n">
        <v>1930</v>
      </c>
    </row>
    <row r="34" customFormat="false" ht="12.75" hidden="false" customHeight="false" outlineLevel="0" collapsed="false">
      <c r="A34" s="39" t="n">
        <v>232615</v>
      </c>
      <c r="B34" s="33" t="s">
        <v>55</v>
      </c>
      <c r="C34" s="33" t="s">
        <v>56</v>
      </c>
      <c r="D34" s="40" t="n">
        <v>4041056029283</v>
      </c>
      <c r="E34" s="35" t="n">
        <v>3090</v>
      </c>
    </row>
    <row r="35" customFormat="false" ht="12.75" hidden="false" customHeight="false" outlineLevel="0" collapsed="false">
      <c r="A35" s="22" t="s">
        <v>57</v>
      </c>
      <c r="B35" s="23"/>
      <c r="C35" s="23"/>
      <c r="D35" s="24"/>
      <c r="E35" s="33"/>
    </row>
    <row r="36" customFormat="false" ht="12.75" hidden="false" customHeight="false" outlineLevel="0" collapsed="false">
      <c r="A36" s="46" t="s">
        <v>58</v>
      </c>
      <c r="B36" s="47"/>
      <c r="C36" s="48"/>
      <c r="D36" s="49"/>
      <c r="E36" s="33"/>
    </row>
    <row r="37" customFormat="false" ht="12.75" hidden="false" customHeight="false" outlineLevel="0" collapsed="false">
      <c r="A37" s="50" t="s">
        <v>59</v>
      </c>
      <c r="B37" s="51" t="s">
        <v>60</v>
      </c>
      <c r="C37" s="51" t="s">
        <v>61</v>
      </c>
      <c r="D37" s="52" t="n">
        <v>4041052320872</v>
      </c>
      <c r="E37" s="35" t="n">
        <v>5575</v>
      </c>
      <c r="F37" s="53"/>
    </row>
    <row r="38" customFormat="false" ht="12.75" hidden="false" customHeight="false" outlineLevel="0" collapsed="false">
      <c r="A38" s="50" t="s">
        <v>62</v>
      </c>
      <c r="B38" s="51" t="s">
        <v>63</v>
      </c>
      <c r="C38" s="51" t="s">
        <v>61</v>
      </c>
      <c r="D38" s="52" t="n">
        <v>4041052320889</v>
      </c>
      <c r="E38" s="35" t="n">
        <v>5935</v>
      </c>
      <c r="F38" s="53"/>
    </row>
    <row r="39" customFormat="false" ht="12.75" hidden="false" customHeight="false" outlineLevel="0" collapsed="false">
      <c r="A39" s="50" t="s">
        <v>64</v>
      </c>
      <c r="B39" s="51" t="s">
        <v>65</v>
      </c>
      <c r="C39" s="51" t="s">
        <v>61</v>
      </c>
      <c r="D39" s="52" t="n">
        <v>4041052320896</v>
      </c>
      <c r="E39" s="35" t="n">
        <v>6175</v>
      </c>
      <c r="F39" s="53"/>
    </row>
    <row r="40" customFormat="false" ht="12.75" hidden="false" customHeight="false" outlineLevel="0" collapsed="false">
      <c r="A40" s="50" t="s">
        <v>66</v>
      </c>
      <c r="B40" s="51" t="s">
        <v>67</v>
      </c>
      <c r="C40" s="51" t="s">
        <v>61</v>
      </c>
      <c r="D40" s="52" t="n">
        <v>4041052320902</v>
      </c>
      <c r="E40" s="35" t="n">
        <v>6575</v>
      </c>
      <c r="F40" s="53"/>
    </row>
    <row r="41" customFormat="false" ht="12.75" hidden="false" customHeight="false" outlineLevel="0" collapsed="false">
      <c r="A41" s="50" t="s">
        <v>68</v>
      </c>
      <c r="B41" s="51" t="s">
        <v>69</v>
      </c>
      <c r="C41" s="51" t="s">
        <v>61</v>
      </c>
      <c r="D41" s="52" t="n">
        <v>4041052320919</v>
      </c>
      <c r="E41" s="35" t="n">
        <v>6970</v>
      </c>
      <c r="F41" s="53"/>
    </row>
    <row r="42" customFormat="false" ht="12.75" hidden="false" customHeight="false" outlineLevel="0" collapsed="false">
      <c r="A42" s="50" t="s">
        <v>70</v>
      </c>
      <c r="B42" s="51" t="s">
        <v>71</v>
      </c>
      <c r="C42" s="51" t="s">
        <v>61</v>
      </c>
      <c r="D42" s="52" t="n">
        <v>4041052320926</v>
      </c>
      <c r="E42" s="35" t="n">
        <v>7628</v>
      </c>
      <c r="F42" s="53"/>
    </row>
    <row r="43" customFormat="false" ht="12.75" hidden="false" customHeight="false" outlineLevel="0" collapsed="false">
      <c r="A43" s="50" t="s">
        <v>72</v>
      </c>
      <c r="B43" s="51" t="s">
        <v>73</v>
      </c>
      <c r="C43" s="51" t="s">
        <v>61</v>
      </c>
      <c r="D43" s="52" t="n">
        <v>4041052320933</v>
      </c>
      <c r="E43" s="35" t="n">
        <v>9220</v>
      </c>
      <c r="F43" s="53"/>
    </row>
    <row r="44" s="21" customFormat="true" ht="12.75" hidden="false" customHeight="false" outlineLevel="0" collapsed="false">
      <c r="A44" s="23" t="s">
        <v>74</v>
      </c>
      <c r="B44" s="54"/>
      <c r="C44" s="55"/>
      <c r="D44" s="49"/>
      <c r="E44" s="35"/>
    </row>
    <row r="45" customFormat="false" ht="12.75" hidden="false" customHeight="false" outlineLevel="0" collapsed="false">
      <c r="A45" s="32" t="n">
        <v>231193</v>
      </c>
      <c r="B45" s="33" t="s">
        <v>75</v>
      </c>
      <c r="C45" s="51" t="s">
        <v>61</v>
      </c>
      <c r="D45" s="56" t="n">
        <v>4041056027692</v>
      </c>
      <c r="E45" s="35" t="n">
        <v>8600</v>
      </c>
    </row>
    <row r="46" customFormat="false" ht="12.75" hidden="false" customHeight="false" outlineLevel="0" collapsed="false">
      <c r="A46" s="32" t="n">
        <v>231194</v>
      </c>
      <c r="B46" s="33" t="s">
        <v>76</v>
      </c>
      <c r="C46" s="51" t="s">
        <v>61</v>
      </c>
      <c r="D46" s="56" t="n">
        <v>4041056027708</v>
      </c>
      <c r="E46" s="35" t="n">
        <v>9100</v>
      </c>
    </row>
    <row r="47" customFormat="false" ht="12.75" hidden="false" customHeight="false" outlineLevel="0" collapsed="false">
      <c r="A47" s="32" t="n">
        <v>231195</v>
      </c>
      <c r="B47" s="33" t="s">
        <v>77</v>
      </c>
      <c r="C47" s="51" t="s">
        <v>61</v>
      </c>
      <c r="D47" s="56" t="n">
        <v>4041056027715</v>
      </c>
      <c r="E47" s="35" t="n">
        <v>9500</v>
      </c>
    </row>
    <row r="48" customFormat="false" ht="12.75" hidden="false" customHeight="false" outlineLevel="0" collapsed="false">
      <c r="A48" s="32" t="n">
        <v>231196</v>
      </c>
      <c r="B48" s="33" t="s">
        <v>78</v>
      </c>
      <c r="C48" s="51" t="s">
        <v>61</v>
      </c>
      <c r="D48" s="56" t="n">
        <v>4041056027722</v>
      </c>
      <c r="E48" s="35" t="n">
        <v>10000</v>
      </c>
    </row>
    <row r="49" customFormat="false" ht="12.75" hidden="false" customHeight="false" outlineLevel="0" collapsed="false">
      <c r="A49" s="32" t="n">
        <v>231647</v>
      </c>
      <c r="B49" s="33" t="s">
        <v>79</v>
      </c>
      <c r="C49" s="51" t="s">
        <v>61</v>
      </c>
      <c r="D49" s="56" t="n">
        <v>4041056028217</v>
      </c>
      <c r="E49" s="35" t="n">
        <v>10500</v>
      </c>
    </row>
    <row r="50" customFormat="false" ht="12.75" hidden="false" customHeight="false" outlineLevel="0" collapsed="false">
      <c r="A50" s="32" t="n">
        <v>231197</v>
      </c>
      <c r="B50" s="33" t="s">
        <v>80</v>
      </c>
      <c r="C50" s="51" t="s">
        <v>61</v>
      </c>
      <c r="D50" s="56" t="n">
        <v>4041056027739</v>
      </c>
      <c r="E50" s="35" t="n">
        <v>11000</v>
      </c>
    </row>
    <row r="51" customFormat="false" ht="12.75" hidden="false" customHeight="false" outlineLevel="0" collapsed="false">
      <c r="A51" s="46" t="s">
        <v>81</v>
      </c>
      <c r="B51" s="47"/>
      <c r="C51" s="51"/>
      <c r="D51" s="56"/>
      <c r="E51" s="35"/>
    </row>
    <row r="52" customFormat="false" ht="12.75" hidden="false" customHeight="false" outlineLevel="0" collapsed="false">
      <c r="A52" s="36" t="n">
        <v>220683</v>
      </c>
      <c r="B52" s="39" t="s">
        <v>82</v>
      </c>
      <c r="C52" s="51" t="s">
        <v>61</v>
      </c>
      <c r="D52" s="57" t="n">
        <v>4041056019970</v>
      </c>
      <c r="E52" s="35" t="n">
        <v>8400</v>
      </c>
    </row>
    <row r="53" customFormat="false" ht="15" hidden="false" customHeight="true" outlineLevel="0" collapsed="false">
      <c r="A53" s="36" t="n">
        <v>220684</v>
      </c>
      <c r="B53" s="39" t="s">
        <v>83</v>
      </c>
      <c r="C53" s="51" t="s">
        <v>61</v>
      </c>
      <c r="D53" s="57" t="n">
        <v>4041056019987</v>
      </c>
      <c r="E53" s="35" t="n">
        <v>8800</v>
      </c>
    </row>
    <row r="54" customFormat="false" ht="12.75" hidden="false" customHeight="false" outlineLevel="0" collapsed="false">
      <c r="A54" s="36" t="n">
        <v>220685</v>
      </c>
      <c r="B54" s="39" t="s">
        <v>84</v>
      </c>
      <c r="C54" s="51" t="s">
        <v>61</v>
      </c>
      <c r="D54" s="57" t="n">
        <v>4041056019994</v>
      </c>
      <c r="E54" s="35" t="n">
        <v>9300</v>
      </c>
    </row>
    <row r="55" customFormat="false" ht="12.75" hidden="false" customHeight="false" outlineLevel="0" collapsed="false">
      <c r="A55" s="36" t="n">
        <v>220686</v>
      </c>
      <c r="B55" s="39" t="s">
        <v>85</v>
      </c>
      <c r="C55" s="51" t="s">
        <v>61</v>
      </c>
      <c r="D55" s="57" t="n">
        <v>4041056020006</v>
      </c>
      <c r="E55" s="35" t="n">
        <v>9800</v>
      </c>
    </row>
    <row r="56" customFormat="false" ht="12.75" hidden="false" customHeight="false" outlineLevel="0" collapsed="false">
      <c r="A56" s="36" t="n">
        <v>220687</v>
      </c>
      <c r="B56" s="39" t="s">
        <v>86</v>
      </c>
      <c r="C56" s="51" t="s">
        <v>61</v>
      </c>
      <c r="D56" s="57" t="n">
        <v>4041056020013</v>
      </c>
      <c r="E56" s="35" t="n">
        <v>11100</v>
      </c>
    </row>
    <row r="57" s="21" customFormat="true" ht="12.75" hidden="false" customHeight="false" outlineLevel="0" collapsed="false">
      <c r="A57" s="46" t="s">
        <v>87</v>
      </c>
      <c r="B57" s="58"/>
      <c r="C57" s="59"/>
      <c r="D57" s="49"/>
      <c r="E57" s="35"/>
    </row>
    <row r="58" customFormat="false" ht="12.75" hidden="false" customHeight="false" outlineLevel="0" collapsed="false">
      <c r="A58" s="36" t="s">
        <v>88</v>
      </c>
      <c r="B58" s="33" t="s">
        <v>89</v>
      </c>
      <c r="C58" s="32" t="s">
        <v>87</v>
      </c>
      <c r="D58" s="34"/>
      <c r="E58" s="35" t="n">
        <v>570</v>
      </c>
    </row>
    <row r="59" customFormat="false" ht="12.75" hidden="false" customHeight="false" outlineLevel="0" collapsed="false">
      <c r="A59" s="26" t="s">
        <v>90</v>
      </c>
      <c r="B59" s="27"/>
      <c r="C59" s="27"/>
      <c r="D59" s="28"/>
      <c r="E59" s="35"/>
    </row>
    <row r="60" s="21" customFormat="true" ht="12.75" hidden="false" customHeight="false" outlineLevel="0" collapsed="false">
      <c r="A60" s="22" t="s">
        <v>91</v>
      </c>
      <c r="B60" s="23"/>
      <c r="C60" s="23"/>
      <c r="D60" s="24"/>
      <c r="E60" s="35"/>
    </row>
    <row r="61" customFormat="false" ht="12.75" hidden="false" customHeight="false" outlineLevel="0" collapsed="false">
      <c r="A61" s="36" t="n">
        <v>185197</v>
      </c>
      <c r="B61" s="33" t="s">
        <v>92</v>
      </c>
      <c r="C61" s="33" t="s">
        <v>93</v>
      </c>
      <c r="D61" s="34" t="n">
        <v>4041056009650</v>
      </c>
      <c r="E61" s="35" t="n">
        <v>16280</v>
      </c>
    </row>
    <row r="62" customFormat="false" ht="12.75" hidden="false" customHeight="false" outlineLevel="0" collapsed="false">
      <c r="A62" s="36" t="n">
        <v>185198</v>
      </c>
      <c r="B62" s="33" t="s">
        <v>94</v>
      </c>
      <c r="C62" s="33" t="s">
        <v>95</v>
      </c>
      <c r="D62" s="34" t="n">
        <v>4041056009667</v>
      </c>
      <c r="E62" s="35" t="n">
        <v>18310</v>
      </c>
    </row>
    <row r="63" customFormat="false" ht="12.75" hidden="false" customHeight="false" outlineLevel="0" collapsed="false">
      <c r="A63" s="36" t="n">
        <v>185199</v>
      </c>
      <c r="B63" s="33" t="s">
        <v>96</v>
      </c>
      <c r="C63" s="33" t="s">
        <v>97</v>
      </c>
      <c r="D63" s="34" t="n">
        <v>4041056009674</v>
      </c>
      <c r="E63" s="35" t="n">
        <v>20760</v>
      </c>
    </row>
    <row r="64" customFormat="false" ht="12.75" hidden="false" customHeight="false" outlineLevel="0" collapsed="false">
      <c r="A64" s="36" t="n">
        <v>185200</v>
      </c>
      <c r="B64" s="33" t="s">
        <v>98</v>
      </c>
      <c r="C64" s="33" t="s">
        <v>99</v>
      </c>
      <c r="D64" s="34" t="n">
        <v>4041056009681</v>
      </c>
      <c r="E64" s="35" t="n">
        <v>23190</v>
      </c>
    </row>
    <row r="65" customFormat="false" ht="12.75" hidden="false" customHeight="false" outlineLevel="0" collapsed="false">
      <c r="A65" s="36" t="n">
        <v>185201</v>
      </c>
      <c r="B65" s="33" t="s">
        <v>100</v>
      </c>
      <c r="C65" s="33" t="s">
        <v>101</v>
      </c>
      <c r="D65" s="34" t="n">
        <v>4041056009698</v>
      </c>
      <c r="E65" s="35" t="n">
        <v>27260</v>
      </c>
    </row>
    <row r="66" s="21" customFormat="true" ht="12.75" hidden="false" customHeight="false" outlineLevel="0" collapsed="false">
      <c r="A66" s="36" t="n">
        <v>185202</v>
      </c>
      <c r="B66" s="33" t="s">
        <v>102</v>
      </c>
      <c r="C66" s="33" t="s">
        <v>103</v>
      </c>
      <c r="D66" s="34" t="n">
        <v>4041056009704</v>
      </c>
      <c r="E66" s="35" t="n">
        <v>30050</v>
      </c>
    </row>
    <row r="67" customFormat="false" ht="12.75" hidden="false" customHeight="false" outlineLevel="0" collapsed="false">
      <c r="A67" s="22" t="s">
        <v>104</v>
      </c>
      <c r="B67" s="23"/>
      <c r="C67" s="23"/>
      <c r="D67" s="24"/>
      <c r="E67" s="35"/>
    </row>
    <row r="68" customFormat="false" ht="12.75" hidden="false" customHeight="false" outlineLevel="0" collapsed="false">
      <c r="A68" s="36" t="n">
        <v>185206</v>
      </c>
      <c r="B68" s="33" t="s">
        <v>105</v>
      </c>
      <c r="C68" s="33" t="s">
        <v>106</v>
      </c>
      <c r="D68" s="34" t="n">
        <v>4041056009728</v>
      </c>
      <c r="E68" s="35" t="n">
        <v>15560</v>
      </c>
    </row>
    <row r="69" customFormat="false" ht="12.75" hidden="false" customHeight="false" outlineLevel="0" collapsed="false">
      <c r="A69" s="36" t="n">
        <v>185207</v>
      </c>
      <c r="B69" s="33" t="s">
        <v>107</v>
      </c>
      <c r="C69" s="33" t="s">
        <v>108</v>
      </c>
      <c r="D69" s="34" t="n">
        <v>4041056009735</v>
      </c>
      <c r="E69" s="35" t="n">
        <v>18200</v>
      </c>
    </row>
    <row r="70" customFormat="false" ht="12.75" hidden="false" customHeight="false" outlineLevel="0" collapsed="false">
      <c r="A70" s="36" t="n">
        <v>185208</v>
      </c>
      <c r="B70" s="33" t="s">
        <v>109</v>
      </c>
      <c r="C70" s="33" t="s">
        <v>110</v>
      </c>
      <c r="D70" s="34" t="n">
        <v>4041056009742</v>
      </c>
      <c r="E70" s="35" t="n">
        <v>20460</v>
      </c>
    </row>
    <row r="71" customFormat="false" ht="12.75" hidden="false" customHeight="false" outlineLevel="0" collapsed="false">
      <c r="A71" s="36" t="n">
        <v>185209</v>
      </c>
      <c r="B71" s="33" t="s">
        <v>111</v>
      </c>
      <c r="C71" s="33" t="s">
        <v>95</v>
      </c>
      <c r="D71" s="34" t="n">
        <v>4041056009759</v>
      </c>
      <c r="E71" s="35" t="n">
        <v>22190</v>
      </c>
    </row>
    <row r="72" customFormat="false" ht="12.75" hidden="false" customHeight="false" outlineLevel="0" collapsed="false">
      <c r="A72" s="36" t="n">
        <v>185210</v>
      </c>
      <c r="B72" s="33" t="s">
        <v>112</v>
      </c>
      <c r="C72" s="33" t="s">
        <v>113</v>
      </c>
      <c r="D72" s="34" t="n">
        <v>4041056009766</v>
      </c>
      <c r="E72" s="35" t="n">
        <v>25030</v>
      </c>
    </row>
    <row r="73" customFormat="false" ht="12.75" hidden="false" customHeight="false" outlineLevel="0" collapsed="false">
      <c r="A73" s="36" t="n">
        <v>185211</v>
      </c>
      <c r="B73" s="33" t="s">
        <v>114</v>
      </c>
      <c r="C73" s="33" t="s">
        <v>115</v>
      </c>
      <c r="D73" s="34" t="n">
        <v>4041056009773</v>
      </c>
      <c r="E73" s="35" t="n">
        <v>29200</v>
      </c>
    </row>
    <row r="74" customFormat="false" ht="12.75" hidden="false" customHeight="false" outlineLevel="0" collapsed="false">
      <c r="A74" s="36" t="n">
        <v>185212</v>
      </c>
      <c r="B74" s="33" t="s">
        <v>116</v>
      </c>
      <c r="C74" s="33" t="s">
        <v>117</v>
      </c>
      <c r="D74" s="34" t="n">
        <v>4041056009780</v>
      </c>
      <c r="E74" s="35" t="n">
        <v>30520</v>
      </c>
    </row>
    <row r="75" customFormat="false" ht="12.75" hidden="false" customHeight="false" outlineLevel="0" collapsed="false">
      <c r="A75" s="22" t="s">
        <v>118</v>
      </c>
      <c r="B75" s="23"/>
      <c r="C75" s="23"/>
      <c r="D75" s="24"/>
      <c r="E75" s="35"/>
    </row>
    <row r="76" customFormat="false" ht="12.75" hidden="false" customHeight="false" outlineLevel="0" collapsed="false">
      <c r="A76" s="36" t="s">
        <v>119</v>
      </c>
      <c r="B76" s="33" t="s">
        <v>120</v>
      </c>
      <c r="C76" s="33" t="s">
        <v>121</v>
      </c>
      <c r="D76" s="34" t="n">
        <v>4041056009919</v>
      </c>
      <c r="E76" s="35" t="n">
        <v>2050</v>
      </c>
    </row>
    <row r="77" customFormat="false" ht="12.75" hidden="false" customHeight="false" outlineLevel="0" collapsed="false">
      <c r="A77" s="36" t="s">
        <v>122</v>
      </c>
      <c r="B77" s="33" t="s">
        <v>123</v>
      </c>
      <c r="C77" s="33" t="s">
        <v>124</v>
      </c>
      <c r="D77" s="34" t="n">
        <v>4041056015057</v>
      </c>
      <c r="E77" s="35" t="n">
        <v>2070</v>
      </c>
    </row>
    <row r="78" customFormat="false" ht="12.75" hidden="false" customHeight="false" outlineLevel="0" collapsed="false">
      <c r="A78" s="36" t="n">
        <v>185260</v>
      </c>
      <c r="B78" s="33" t="s">
        <v>125</v>
      </c>
      <c r="C78" s="33" t="s">
        <v>126</v>
      </c>
      <c r="D78" s="34" t="n">
        <v>4041056009926</v>
      </c>
      <c r="E78" s="35" t="n">
        <v>2170</v>
      </c>
    </row>
    <row r="79" customFormat="false" ht="12.75" hidden="false" customHeight="false" outlineLevel="0" collapsed="false">
      <c r="A79" s="36" t="n">
        <v>187788</v>
      </c>
      <c r="B79" s="33" t="s">
        <v>127</v>
      </c>
      <c r="C79" s="33" t="s">
        <v>128</v>
      </c>
      <c r="D79" s="34" t="n">
        <v>4041056015064</v>
      </c>
      <c r="E79" s="35" t="n">
        <v>2220</v>
      </c>
    </row>
    <row r="80" customFormat="false" ht="12.75" hidden="false" customHeight="false" outlineLevel="0" collapsed="false">
      <c r="A80" s="36" t="n">
        <v>185261</v>
      </c>
      <c r="B80" s="33" t="s">
        <v>129</v>
      </c>
      <c r="C80" s="33" t="s">
        <v>130</v>
      </c>
      <c r="D80" s="34" t="n">
        <v>4041056009933</v>
      </c>
      <c r="E80" s="35" t="n">
        <v>2170</v>
      </c>
    </row>
    <row r="81" customFormat="false" ht="12.75" hidden="false" customHeight="false" outlineLevel="0" collapsed="false">
      <c r="A81" s="36" t="n">
        <v>187789</v>
      </c>
      <c r="B81" s="33" t="s">
        <v>131</v>
      </c>
      <c r="C81" s="33" t="s">
        <v>132</v>
      </c>
      <c r="D81" s="34" t="n">
        <v>4041056015071</v>
      </c>
      <c r="E81" s="35" t="n">
        <v>2220</v>
      </c>
    </row>
    <row r="82" customFormat="false" ht="12.75" hidden="false" customHeight="false" outlineLevel="0" collapsed="false">
      <c r="A82" s="36" t="n">
        <v>185262</v>
      </c>
      <c r="B82" s="33" t="s">
        <v>133</v>
      </c>
      <c r="C82" s="33" t="s">
        <v>134</v>
      </c>
      <c r="D82" s="34" t="n">
        <v>4041056009940</v>
      </c>
      <c r="E82" s="35" t="n">
        <v>2170</v>
      </c>
    </row>
    <row r="83" customFormat="false" ht="12.75" hidden="false" customHeight="false" outlineLevel="0" collapsed="false">
      <c r="A83" s="36" t="n">
        <v>187790</v>
      </c>
      <c r="B83" s="33" t="s">
        <v>135</v>
      </c>
      <c r="C83" s="33" t="s">
        <v>136</v>
      </c>
      <c r="D83" s="34" t="n">
        <v>4041056015088</v>
      </c>
      <c r="E83" s="35" t="n">
        <v>2230</v>
      </c>
    </row>
    <row r="84" s="21" customFormat="true" ht="12.75" hidden="false" customHeight="false" outlineLevel="0" collapsed="false">
      <c r="A84" s="36" t="n">
        <v>185263</v>
      </c>
      <c r="B84" s="33" t="s">
        <v>137</v>
      </c>
      <c r="C84" s="33" t="s">
        <v>138</v>
      </c>
      <c r="D84" s="34" t="n">
        <v>4041056009957</v>
      </c>
      <c r="E84" s="35" t="n">
        <v>2850</v>
      </c>
    </row>
    <row r="85" s="21" customFormat="true" ht="12.75" hidden="false" customHeight="false" outlineLevel="0" collapsed="false">
      <c r="A85" s="36" t="n">
        <v>220901</v>
      </c>
      <c r="B85" s="33" t="s">
        <v>139</v>
      </c>
      <c r="C85" s="33" t="s">
        <v>140</v>
      </c>
      <c r="D85" s="34" t="n">
        <v>4041056021454</v>
      </c>
      <c r="E85" s="35" t="n">
        <v>2530</v>
      </c>
    </row>
    <row r="86" customFormat="false" ht="12.75" hidden="false" customHeight="false" outlineLevel="0" collapsed="false">
      <c r="A86" s="36" t="n">
        <v>221043</v>
      </c>
      <c r="B86" s="33" t="s">
        <v>141</v>
      </c>
      <c r="C86" s="33" t="s">
        <v>140</v>
      </c>
      <c r="D86" s="34" t="n">
        <v>4041056021461</v>
      </c>
      <c r="E86" s="35" t="n">
        <v>2600</v>
      </c>
    </row>
    <row r="87" customFormat="false" ht="12.75" hidden="false" customHeight="false" outlineLevel="0" collapsed="false">
      <c r="A87" s="36" t="s">
        <v>142</v>
      </c>
      <c r="B87" s="33" t="s">
        <v>143</v>
      </c>
      <c r="C87" s="33" t="s">
        <v>144</v>
      </c>
      <c r="D87" s="34" t="n">
        <v>4041056009964</v>
      </c>
      <c r="E87" s="35" t="n">
        <v>2540</v>
      </c>
    </row>
    <row r="88" customFormat="false" ht="12.75" hidden="false" customHeight="false" outlineLevel="0" collapsed="false">
      <c r="A88" s="36" t="n">
        <v>187792</v>
      </c>
      <c r="B88" s="33" t="s">
        <v>145</v>
      </c>
      <c r="C88" s="33" t="s">
        <v>146</v>
      </c>
      <c r="D88" s="34" t="n">
        <v>4041056015101</v>
      </c>
      <c r="E88" s="35" t="n">
        <v>2600</v>
      </c>
    </row>
    <row r="89" customFormat="false" ht="12.75" hidden="false" customHeight="false" outlineLevel="0" collapsed="false">
      <c r="A89" s="36" t="n">
        <v>185328</v>
      </c>
      <c r="B89" s="33" t="s">
        <v>147</v>
      </c>
      <c r="C89" s="33" t="s">
        <v>148</v>
      </c>
      <c r="D89" s="34" t="n">
        <v>4041056010106</v>
      </c>
      <c r="E89" s="35" t="n">
        <v>2620</v>
      </c>
    </row>
    <row r="90" customFormat="false" ht="12.75" hidden="false" customHeight="false" outlineLevel="0" collapsed="false">
      <c r="A90" s="36" t="n">
        <v>185265</v>
      </c>
      <c r="B90" s="33" t="s">
        <v>149</v>
      </c>
      <c r="C90" s="33" t="s">
        <v>150</v>
      </c>
      <c r="D90" s="34" t="n">
        <v>4041056009971</v>
      </c>
      <c r="E90" s="35" t="n">
        <v>2620</v>
      </c>
    </row>
    <row r="91" customFormat="false" ht="12.75" hidden="false" customHeight="false" outlineLevel="0" collapsed="false">
      <c r="A91" s="36" t="n">
        <v>185236</v>
      </c>
      <c r="B91" s="33" t="s">
        <v>151</v>
      </c>
      <c r="C91" s="33" t="s">
        <v>152</v>
      </c>
      <c r="D91" s="34" t="n">
        <v>4041056010007</v>
      </c>
      <c r="E91" s="35" t="n">
        <v>1970</v>
      </c>
    </row>
    <row r="92" customFormat="false" ht="12.75" hidden="false" customHeight="false" outlineLevel="0" collapsed="false">
      <c r="A92" s="36" t="n">
        <v>185235</v>
      </c>
      <c r="B92" s="33" t="s">
        <v>153</v>
      </c>
      <c r="C92" s="33" t="s">
        <v>154</v>
      </c>
      <c r="D92" s="34" t="n">
        <v>4041056009988</v>
      </c>
      <c r="E92" s="35" t="n">
        <v>2270</v>
      </c>
    </row>
    <row r="93" customFormat="false" ht="12.75" hidden="false" customHeight="false" outlineLevel="0" collapsed="false">
      <c r="A93" s="36" t="n">
        <v>185242</v>
      </c>
      <c r="B93" s="33" t="s">
        <v>155</v>
      </c>
      <c r="C93" s="33" t="s">
        <v>156</v>
      </c>
      <c r="D93" s="34" t="n">
        <v>4041056010069</v>
      </c>
      <c r="E93" s="35" t="n">
        <v>1970</v>
      </c>
    </row>
    <row r="94" customFormat="false" ht="12.75" hidden="false" customHeight="false" outlineLevel="0" collapsed="false">
      <c r="A94" s="36" t="n">
        <v>185241</v>
      </c>
      <c r="B94" s="33" t="s">
        <v>157</v>
      </c>
      <c r="C94" s="33" t="s">
        <v>158</v>
      </c>
      <c r="D94" s="34" t="n">
        <v>4041056010052</v>
      </c>
      <c r="E94" s="35" t="n">
        <v>1900</v>
      </c>
    </row>
    <row r="95" customFormat="false" ht="12.75" hidden="false" customHeight="false" outlineLevel="0" collapsed="false">
      <c r="A95" s="36" t="n">
        <v>185240</v>
      </c>
      <c r="B95" s="33" t="s">
        <v>159</v>
      </c>
      <c r="C95" s="33" t="s">
        <v>160</v>
      </c>
      <c r="D95" s="34" t="n">
        <v>4041056010045</v>
      </c>
      <c r="E95" s="35" t="n">
        <v>970</v>
      </c>
    </row>
    <row r="96" customFormat="false" ht="12.75" hidden="false" customHeight="false" outlineLevel="0" collapsed="false">
      <c r="A96" s="22" t="s">
        <v>161</v>
      </c>
      <c r="B96" s="23"/>
      <c r="C96" s="23"/>
      <c r="D96" s="24"/>
      <c r="E96" s="35"/>
    </row>
    <row r="97" customFormat="false" ht="12.75" hidden="false" customHeight="false" outlineLevel="0" collapsed="false">
      <c r="A97" s="36" t="n">
        <v>187870</v>
      </c>
      <c r="B97" s="33" t="s">
        <v>162</v>
      </c>
      <c r="C97" s="33" t="s">
        <v>163</v>
      </c>
      <c r="D97" s="34" t="n">
        <v>4041056015514</v>
      </c>
      <c r="E97" s="35" t="n">
        <v>4050</v>
      </c>
    </row>
    <row r="98" customFormat="false" ht="12.75" hidden="false" customHeight="false" outlineLevel="0" collapsed="false">
      <c r="A98" s="36" t="n">
        <v>187871</v>
      </c>
      <c r="B98" s="33" t="s">
        <v>164</v>
      </c>
      <c r="C98" s="33" t="s">
        <v>165</v>
      </c>
      <c r="D98" s="34" t="n">
        <v>4041056015521</v>
      </c>
      <c r="E98" s="35" t="n">
        <v>3940</v>
      </c>
    </row>
    <row r="99" customFormat="false" ht="12.75" hidden="false" customHeight="false" outlineLevel="0" collapsed="false">
      <c r="A99" s="22" t="s">
        <v>166</v>
      </c>
      <c r="B99" s="23"/>
      <c r="C99" s="23"/>
      <c r="D99" s="24"/>
      <c r="E99" s="35"/>
    </row>
    <row r="100" customFormat="false" ht="12.75" hidden="false" customHeight="false" outlineLevel="0" collapsed="false">
      <c r="A100" s="36" t="n">
        <v>223298</v>
      </c>
      <c r="B100" s="33" t="s">
        <v>167</v>
      </c>
      <c r="C100" s="33" t="s">
        <v>168</v>
      </c>
      <c r="D100" s="34" t="n">
        <v>4041056023984</v>
      </c>
      <c r="E100" s="35" t="n">
        <v>790</v>
      </c>
    </row>
    <row r="101" customFormat="false" ht="12.75" hidden="false" customHeight="false" outlineLevel="0" collapsed="false">
      <c r="A101" s="36" t="s">
        <v>169</v>
      </c>
      <c r="B101" s="33" t="s">
        <v>170</v>
      </c>
      <c r="C101" s="33" t="s">
        <v>168</v>
      </c>
      <c r="D101" s="34" t="n">
        <v>4041056023991</v>
      </c>
      <c r="E101" s="35" t="n">
        <v>1000</v>
      </c>
    </row>
    <row r="102" customFormat="false" ht="12.75" hidden="false" customHeight="false" outlineLevel="0" collapsed="false">
      <c r="A102" s="36" t="n">
        <v>223303</v>
      </c>
      <c r="B102" s="33" t="s">
        <v>171</v>
      </c>
      <c r="C102" s="33" t="s">
        <v>168</v>
      </c>
      <c r="D102" s="34" t="n">
        <v>4041056024035</v>
      </c>
      <c r="E102" s="35" t="n">
        <v>1040</v>
      </c>
    </row>
    <row r="103" customFormat="false" ht="12.75" hidden="false" customHeight="false" outlineLevel="0" collapsed="false">
      <c r="A103" s="22" t="s">
        <v>172</v>
      </c>
      <c r="B103" s="23"/>
      <c r="C103" s="23"/>
      <c r="D103" s="24"/>
      <c r="E103" s="35"/>
    </row>
    <row r="104" customFormat="false" ht="12.75" hidden="false" customHeight="false" outlineLevel="0" collapsed="false">
      <c r="A104" s="36" t="n">
        <v>189972</v>
      </c>
      <c r="B104" s="33" t="s">
        <v>173</v>
      </c>
      <c r="C104" s="33" t="s">
        <v>174</v>
      </c>
      <c r="D104" s="34" t="n">
        <v>4041056017884</v>
      </c>
      <c r="E104" s="35" t="n">
        <v>790</v>
      </c>
    </row>
    <row r="105" customFormat="false" ht="12.75" hidden="false" customHeight="false" outlineLevel="0" collapsed="false">
      <c r="A105" s="36" t="n">
        <v>189970</v>
      </c>
      <c r="B105" s="33" t="s">
        <v>175</v>
      </c>
      <c r="C105" s="33" t="s">
        <v>174</v>
      </c>
      <c r="D105" s="34" t="n">
        <v>4041056017860</v>
      </c>
      <c r="E105" s="35" t="n">
        <v>620</v>
      </c>
    </row>
    <row r="106" customFormat="false" ht="12.75" hidden="false" customHeight="false" outlineLevel="0" collapsed="false">
      <c r="A106" s="36" t="s">
        <v>176</v>
      </c>
      <c r="B106" s="33" t="s">
        <v>177</v>
      </c>
      <c r="C106" s="33" t="s">
        <v>174</v>
      </c>
      <c r="D106" s="34" t="n">
        <v>4041056026596</v>
      </c>
      <c r="E106" s="35" t="n">
        <v>1030</v>
      </c>
    </row>
    <row r="107" customFormat="false" ht="12.75" hidden="false" customHeight="false" outlineLevel="0" collapsed="false">
      <c r="A107" s="22" t="s">
        <v>178</v>
      </c>
      <c r="B107" s="23"/>
      <c r="C107" s="23"/>
      <c r="D107" s="24"/>
      <c r="E107" s="35"/>
    </row>
    <row r="108" customFormat="false" ht="12.75" hidden="false" customHeight="false" outlineLevel="0" collapsed="false">
      <c r="A108" s="36" t="n">
        <v>221014</v>
      </c>
      <c r="B108" s="33" t="s">
        <v>179</v>
      </c>
      <c r="C108" s="33" t="s">
        <v>180</v>
      </c>
      <c r="D108" s="34" t="n">
        <v>4041056021294</v>
      </c>
      <c r="E108" s="35" t="n">
        <v>1640</v>
      </c>
    </row>
    <row r="109" customFormat="false" ht="12.75" hidden="false" customHeight="false" outlineLevel="0" collapsed="false">
      <c r="A109" s="36" t="n">
        <v>221015</v>
      </c>
      <c r="B109" s="33" t="s">
        <v>181</v>
      </c>
      <c r="C109" s="33" t="s">
        <v>180</v>
      </c>
      <c r="D109" s="34" t="n">
        <v>4041056021300</v>
      </c>
      <c r="E109" s="35" t="n">
        <v>1740</v>
      </c>
    </row>
    <row r="110" customFormat="false" ht="12.75" hidden="false" customHeight="false" outlineLevel="0" collapsed="false">
      <c r="A110" s="36" t="n">
        <v>221016</v>
      </c>
      <c r="B110" s="33" t="s">
        <v>182</v>
      </c>
      <c r="C110" s="33" t="s">
        <v>180</v>
      </c>
      <c r="D110" s="34" t="n">
        <v>4041056021317</v>
      </c>
      <c r="E110" s="35" t="n">
        <v>1840</v>
      </c>
    </row>
    <row r="111" customFormat="false" ht="12.75" hidden="false" customHeight="false" outlineLevel="0" collapsed="false">
      <c r="A111" s="36" t="n">
        <v>221018</v>
      </c>
      <c r="B111" s="33" t="s">
        <v>183</v>
      </c>
      <c r="C111" s="33" t="s">
        <v>180</v>
      </c>
      <c r="D111" s="34" t="n">
        <v>4041056021331</v>
      </c>
      <c r="E111" s="35" t="n">
        <v>2030</v>
      </c>
    </row>
    <row r="112" customFormat="false" ht="12.75" hidden="false" customHeight="false" outlineLevel="0" collapsed="false">
      <c r="A112" s="36" t="n">
        <v>221020</v>
      </c>
      <c r="B112" s="33" t="s">
        <v>184</v>
      </c>
      <c r="C112" s="33" t="s">
        <v>180</v>
      </c>
      <c r="D112" s="34" t="n">
        <v>4041056021355</v>
      </c>
      <c r="E112" s="35" t="n">
        <v>2420</v>
      </c>
    </row>
    <row r="113" customFormat="false" ht="12.75" hidden="false" customHeight="false" outlineLevel="0" collapsed="false">
      <c r="A113" s="36" t="n">
        <v>221021</v>
      </c>
      <c r="B113" s="33" t="s">
        <v>185</v>
      </c>
      <c r="C113" s="33" t="s">
        <v>180</v>
      </c>
      <c r="D113" s="34" t="n">
        <v>4041056021362</v>
      </c>
      <c r="E113" s="35" t="n">
        <v>2790</v>
      </c>
    </row>
    <row r="114" customFormat="false" ht="12.75" hidden="false" customHeight="false" outlineLevel="0" collapsed="false">
      <c r="A114" s="36" t="n">
        <v>221022</v>
      </c>
      <c r="B114" s="33" t="s">
        <v>186</v>
      </c>
      <c r="C114" s="33" t="s">
        <v>180</v>
      </c>
      <c r="D114" s="34" t="n">
        <v>4041056021379</v>
      </c>
      <c r="E114" s="35" t="n">
        <v>3000</v>
      </c>
    </row>
    <row r="115" customFormat="false" ht="12.75" hidden="false" customHeight="false" outlineLevel="0" collapsed="false">
      <c r="A115" s="22" t="s">
        <v>187</v>
      </c>
      <c r="B115" s="23"/>
      <c r="C115" s="23"/>
      <c r="D115" s="24"/>
      <c r="E115" s="35"/>
    </row>
    <row r="116" customFormat="false" ht="12.75" hidden="false" customHeight="false" outlineLevel="0" collapsed="false">
      <c r="A116" s="36" t="s">
        <v>188</v>
      </c>
      <c r="B116" s="33" t="s">
        <v>189</v>
      </c>
      <c r="C116" s="33" t="s">
        <v>190</v>
      </c>
      <c r="D116" s="34" t="n">
        <v>4041056026282</v>
      </c>
      <c r="E116" s="35" t="n">
        <v>2450</v>
      </c>
    </row>
    <row r="117" customFormat="false" ht="12.75" hidden="false" customHeight="false" outlineLevel="0" collapsed="false">
      <c r="A117" s="36" t="s">
        <v>191</v>
      </c>
      <c r="B117" s="33" t="s">
        <v>192</v>
      </c>
      <c r="C117" s="33" t="s">
        <v>190</v>
      </c>
      <c r="D117" s="34" t="n">
        <v>4041056026299</v>
      </c>
      <c r="E117" s="35" t="n">
        <v>2890</v>
      </c>
    </row>
    <row r="118" customFormat="false" ht="12.75" hidden="false" customHeight="false" outlineLevel="0" collapsed="false">
      <c r="A118" s="36" t="s">
        <v>193</v>
      </c>
      <c r="B118" s="33" t="s">
        <v>194</v>
      </c>
      <c r="C118" s="33" t="s">
        <v>190</v>
      </c>
      <c r="D118" s="34" t="n">
        <v>4041056026305</v>
      </c>
      <c r="E118" s="35" t="n">
        <v>3180</v>
      </c>
    </row>
    <row r="119" customFormat="false" ht="12.75" hidden="false" customHeight="false" outlineLevel="0" collapsed="false">
      <c r="A119" s="22" t="s">
        <v>195</v>
      </c>
      <c r="B119" s="23"/>
      <c r="C119" s="23"/>
      <c r="D119" s="24"/>
      <c r="E119" s="35"/>
    </row>
    <row r="120" customFormat="false" ht="12.75" hidden="false" customHeight="false" outlineLevel="0" collapsed="false">
      <c r="A120" s="36" t="n">
        <v>189771</v>
      </c>
      <c r="B120" s="33" t="s">
        <v>196</v>
      </c>
      <c r="C120" s="60" t="s">
        <v>197</v>
      </c>
      <c r="D120" s="34" t="n">
        <v>4041056017037</v>
      </c>
      <c r="E120" s="35" t="n">
        <v>4150</v>
      </c>
    </row>
    <row r="121" customFormat="false" ht="12.75" hidden="false" customHeight="false" outlineLevel="0" collapsed="false">
      <c r="A121" s="36" t="n">
        <v>189772</v>
      </c>
      <c r="B121" s="33" t="s">
        <v>198</v>
      </c>
      <c r="C121" s="60" t="s">
        <v>197</v>
      </c>
      <c r="D121" s="34" t="n">
        <v>4041056017044</v>
      </c>
      <c r="E121" s="35" t="n">
        <v>4930</v>
      </c>
    </row>
    <row r="122" customFormat="false" ht="12.75" hidden="false" customHeight="false" outlineLevel="0" collapsed="false">
      <c r="A122" s="22" t="s">
        <v>199</v>
      </c>
      <c r="B122" s="23"/>
      <c r="C122" s="23"/>
      <c r="D122" s="24"/>
      <c r="E122" s="35"/>
    </row>
    <row r="123" customFormat="false" ht="12.75" hidden="false" customHeight="false" outlineLevel="0" collapsed="false">
      <c r="A123" s="36" t="n">
        <v>222146</v>
      </c>
      <c r="B123" s="33" t="s">
        <v>200</v>
      </c>
      <c r="C123" s="33" t="s">
        <v>199</v>
      </c>
      <c r="D123" s="34" t="n">
        <v>4041056022383</v>
      </c>
      <c r="E123" s="35" t="n">
        <v>1870</v>
      </c>
    </row>
    <row r="124" customFormat="false" ht="12.75" hidden="false" customHeight="false" outlineLevel="0" collapsed="false">
      <c r="A124" s="36" t="n">
        <v>222147</v>
      </c>
      <c r="B124" s="33" t="s">
        <v>201</v>
      </c>
      <c r="C124" s="33" t="s">
        <v>199</v>
      </c>
      <c r="D124" s="34" t="n">
        <v>4041056022390</v>
      </c>
      <c r="E124" s="35" t="n">
        <v>2170</v>
      </c>
    </row>
    <row r="125" customFormat="false" ht="12.75" hidden="false" customHeight="false" outlineLevel="0" collapsed="false">
      <c r="A125" s="22" t="s">
        <v>202</v>
      </c>
      <c r="B125" s="23"/>
      <c r="C125" s="23"/>
      <c r="D125" s="24"/>
      <c r="E125" s="35"/>
    </row>
    <row r="126" customFormat="false" ht="12.75" hidden="false" customHeight="false" outlineLevel="0" collapsed="false">
      <c r="A126" s="36" t="n">
        <v>220995</v>
      </c>
      <c r="B126" s="33" t="s">
        <v>203</v>
      </c>
      <c r="C126" s="33" t="s">
        <v>202</v>
      </c>
      <c r="D126" s="34" t="n">
        <v>4041056021164</v>
      </c>
      <c r="E126" s="35" t="n">
        <v>880</v>
      </c>
    </row>
    <row r="127" customFormat="false" ht="12.75" hidden="false" customHeight="false" outlineLevel="0" collapsed="false">
      <c r="A127" s="22" t="s">
        <v>204</v>
      </c>
      <c r="B127" s="23"/>
      <c r="C127" s="23"/>
      <c r="D127" s="24"/>
      <c r="E127" s="35"/>
    </row>
    <row r="128" customFormat="false" ht="12.75" hidden="false" customHeight="false" outlineLevel="0" collapsed="false">
      <c r="A128" s="36" t="n">
        <v>184395</v>
      </c>
      <c r="B128" s="33" t="s">
        <v>205</v>
      </c>
      <c r="C128" s="33" t="s">
        <v>206</v>
      </c>
      <c r="D128" s="34" t="n">
        <v>4014890750385</v>
      </c>
      <c r="E128" s="35" t="n">
        <v>3790</v>
      </c>
    </row>
    <row r="129" customFormat="false" ht="12.75" hidden="false" customHeight="false" outlineLevel="0" collapsed="false">
      <c r="A129" s="36" t="n">
        <v>184398</v>
      </c>
      <c r="B129" s="33" t="s">
        <v>207</v>
      </c>
      <c r="C129" s="33" t="s">
        <v>206</v>
      </c>
      <c r="D129" s="34" t="n">
        <v>4014890750392</v>
      </c>
      <c r="E129" s="35" t="n">
        <v>4250</v>
      </c>
    </row>
    <row r="130" customFormat="false" ht="12.75" hidden="false" customHeight="false" outlineLevel="0" collapsed="false">
      <c r="A130" s="36" t="n">
        <v>184399</v>
      </c>
      <c r="B130" s="33" t="s">
        <v>208</v>
      </c>
      <c r="C130" s="33" t="s">
        <v>206</v>
      </c>
      <c r="D130" s="34" t="n">
        <v>4014890750408</v>
      </c>
      <c r="E130" s="35" t="n">
        <v>5140</v>
      </c>
    </row>
    <row r="131" customFormat="false" ht="12.75" hidden="false" customHeight="false" outlineLevel="0" collapsed="false">
      <c r="A131" s="36" t="n">
        <v>187614</v>
      </c>
      <c r="B131" s="33" t="s">
        <v>209</v>
      </c>
      <c r="C131" s="33" t="s">
        <v>206</v>
      </c>
      <c r="D131" s="34" t="n">
        <v>4041056010526</v>
      </c>
      <c r="E131" s="35" t="n">
        <v>2100</v>
      </c>
    </row>
    <row r="132" customFormat="false" ht="12.75" hidden="false" customHeight="false" outlineLevel="0" collapsed="false">
      <c r="A132" s="22" t="s">
        <v>210</v>
      </c>
      <c r="B132" s="23"/>
      <c r="C132" s="23"/>
      <c r="D132" s="24"/>
      <c r="E132" s="35"/>
    </row>
    <row r="133" customFormat="false" ht="12.75" hidden="false" customHeight="false" outlineLevel="0" collapsed="false">
      <c r="A133" s="61" t="n">
        <v>187927</v>
      </c>
      <c r="B133" s="33" t="s">
        <v>211</v>
      </c>
      <c r="C133" s="33" t="s">
        <v>212</v>
      </c>
      <c r="D133" s="34" t="n">
        <v>4041056015576</v>
      </c>
      <c r="E133" s="35" t="n">
        <v>5370</v>
      </c>
    </row>
    <row r="134" customFormat="false" ht="12.75" hidden="false" customHeight="false" outlineLevel="0" collapsed="false">
      <c r="A134" s="36" t="n">
        <v>187929</v>
      </c>
      <c r="B134" s="33" t="s">
        <v>213</v>
      </c>
      <c r="C134" s="33" t="s">
        <v>212</v>
      </c>
      <c r="D134" s="34" t="n">
        <v>4041056015590</v>
      </c>
      <c r="E134" s="35" t="n">
        <v>8510</v>
      </c>
    </row>
    <row r="135" customFormat="false" ht="12.75" hidden="false" customHeight="false" outlineLevel="0" collapsed="false">
      <c r="A135" s="36" t="n">
        <v>187928</v>
      </c>
      <c r="B135" s="33" t="s">
        <v>214</v>
      </c>
      <c r="C135" s="33" t="s">
        <v>212</v>
      </c>
      <c r="D135" s="34" t="n">
        <v>4041056015583</v>
      </c>
      <c r="E135" s="35" t="n">
        <v>6440</v>
      </c>
    </row>
    <row r="136" customFormat="false" ht="12.75" hidden="false" customHeight="false" outlineLevel="0" collapsed="false">
      <c r="A136" s="22" t="s">
        <v>215</v>
      </c>
      <c r="B136" s="23"/>
      <c r="C136" s="23"/>
      <c r="D136" s="24"/>
      <c r="E136" s="35"/>
    </row>
    <row r="137" customFormat="false" ht="12.75" hidden="false" customHeight="false" outlineLevel="0" collapsed="false">
      <c r="A137" s="36" t="n">
        <v>183595</v>
      </c>
      <c r="B137" s="33" t="s">
        <v>216</v>
      </c>
      <c r="C137" s="33" t="s">
        <v>217</v>
      </c>
      <c r="D137" s="34" t="n">
        <v>4014890708836</v>
      </c>
      <c r="E137" s="35" t="n">
        <v>1320</v>
      </c>
    </row>
    <row r="138" customFormat="false" ht="12.75" hidden="false" customHeight="false" outlineLevel="0" collapsed="false">
      <c r="A138" s="36" t="n">
        <v>183596</v>
      </c>
      <c r="B138" s="33" t="s">
        <v>218</v>
      </c>
      <c r="C138" s="33" t="s">
        <v>217</v>
      </c>
      <c r="D138" s="34" t="n">
        <v>4014890708843</v>
      </c>
      <c r="E138" s="35" t="n">
        <v>1480</v>
      </c>
    </row>
    <row r="139" customFormat="false" ht="12.75" hidden="false" customHeight="false" outlineLevel="0" collapsed="false">
      <c r="A139" s="22" t="s">
        <v>219</v>
      </c>
      <c r="B139" s="23"/>
      <c r="C139" s="23"/>
      <c r="D139" s="24"/>
      <c r="E139" s="35"/>
    </row>
    <row r="140" customFormat="false" ht="12.75" hidden="false" customHeight="false" outlineLevel="0" collapsed="false">
      <c r="A140" s="36" t="n">
        <v>229946</v>
      </c>
      <c r="B140" s="33" t="s">
        <v>220</v>
      </c>
      <c r="C140" s="32" t="s">
        <v>221</v>
      </c>
      <c r="D140" s="34" t="n">
        <v>4041056026633</v>
      </c>
      <c r="E140" s="35" t="n">
        <v>11210</v>
      </c>
    </row>
    <row r="141" customFormat="false" ht="12.75" hidden="false" customHeight="false" outlineLevel="0" collapsed="false">
      <c r="A141" s="36" t="n">
        <v>229964</v>
      </c>
      <c r="B141" s="33" t="s">
        <v>222</v>
      </c>
      <c r="C141" s="32" t="s">
        <v>223</v>
      </c>
      <c r="D141" s="34" t="n">
        <v>4041056026817</v>
      </c>
      <c r="E141" s="35" t="n">
        <v>6300</v>
      </c>
    </row>
    <row r="142" customFormat="false" ht="12.75" hidden="false" customHeight="false" outlineLevel="0" collapsed="false">
      <c r="A142" s="36" t="n">
        <v>229966</v>
      </c>
      <c r="B142" s="33" t="s">
        <v>224</v>
      </c>
      <c r="C142" s="32" t="s">
        <v>225</v>
      </c>
      <c r="D142" s="34" t="n">
        <v>4041056026831</v>
      </c>
      <c r="E142" s="35" t="n">
        <v>1990</v>
      </c>
    </row>
    <row r="143" customFormat="false" ht="12.75" hidden="false" customHeight="false" outlineLevel="0" collapsed="false">
      <c r="A143" s="22" t="s">
        <v>226</v>
      </c>
      <c r="B143" s="23"/>
      <c r="C143" s="23"/>
      <c r="D143" s="24"/>
      <c r="E143" s="35"/>
    </row>
    <row r="144" customFormat="false" ht="12.75" hidden="false" customHeight="false" outlineLevel="0" collapsed="false">
      <c r="A144" s="22" t="s">
        <v>227</v>
      </c>
      <c r="B144" s="33"/>
      <c r="C144" s="33"/>
      <c r="D144" s="34"/>
      <c r="E144" s="35"/>
    </row>
    <row r="145" customFormat="false" ht="12.75" hidden="false" customHeight="false" outlineLevel="0" collapsed="false">
      <c r="A145" s="36" t="n">
        <v>189708</v>
      </c>
      <c r="B145" s="33" t="s">
        <v>228</v>
      </c>
      <c r="C145" s="33" t="s">
        <v>229</v>
      </c>
      <c r="D145" s="34" t="n">
        <v>4041056016290</v>
      </c>
      <c r="E145" s="35" t="n">
        <v>2040</v>
      </c>
    </row>
    <row r="146" customFormat="false" ht="12.75" hidden="false" customHeight="false" outlineLevel="0" collapsed="false">
      <c r="A146" s="36" t="n">
        <v>189709</v>
      </c>
      <c r="B146" s="33" t="s">
        <v>230</v>
      </c>
      <c r="C146" s="33" t="s">
        <v>229</v>
      </c>
      <c r="D146" s="34" t="n">
        <v>4041056016306</v>
      </c>
      <c r="E146" s="35" t="n">
        <v>2780</v>
      </c>
    </row>
    <row r="147" customFormat="false" ht="12.75" hidden="false" customHeight="false" outlineLevel="0" collapsed="false">
      <c r="A147" s="36" t="n">
        <v>189710</v>
      </c>
      <c r="B147" s="33" t="s">
        <v>231</v>
      </c>
      <c r="C147" s="33" t="s">
        <v>229</v>
      </c>
      <c r="D147" s="34" t="n">
        <v>4041056016313</v>
      </c>
      <c r="E147" s="35" t="n">
        <v>3680</v>
      </c>
    </row>
    <row r="148" customFormat="false" ht="12.75" hidden="false" customHeight="false" outlineLevel="0" collapsed="false">
      <c r="A148" s="36" t="n">
        <v>189711</v>
      </c>
      <c r="B148" s="33" t="s">
        <v>232</v>
      </c>
      <c r="C148" s="33" t="s">
        <v>229</v>
      </c>
      <c r="D148" s="34" t="n">
        <v>4041056016320</v>
      </c>
      <c r="E148" s="35" t="n">
        <v>4660</v>
      </c>
    </row>
    <row r="149" customFormat="false" ht="12.75" hidden="false" customHeight="false" outlineLevel="0" collapsed="false">
      <c r="A149" s="36" t="n">
        <v>189712</v>
      </c>
      <c r="B149" s="33" t="s">
        <v>233</v>
      </c>
      <c r="C149" s="33" t="s">
        <v>229</v>
      </c>
      <c r="D149" s="34" t="n">
        <v>4041056016337</v>
      </c>
      <c r="E149" s="35" t="n">
        <v>5490</v>
      </c>
    </row>
    <row r="150" customFormat="false" ht="12.75" hidden="false" customHeight="false" outlineLevel="0" collapsed="false">
      <c r="A150" s="36" t="n">
        <v>189713</v>
      </c>
      <c r="B150" s="33" t="s">
        <v>234</v>
      </c>
      <c r="C150" s="33" t="s">
        <v>229</v>
      </c>
      <c r="D150" s="34" t="n">
        <v>4041056016344</v>
      </c>
      <c r="E150" s="35" t="n">
        <v>6300</v>
      </c>
    </row>
    <row r="151" customFormat="false" ht="12.75" hidden="false" customHeight="false" outlineLevel="0" collapsed="false">
      <c r="A151" s="36" t="n">
        <v>189714</v>
      </c>
      <c r="B151" s="33" t="s">
        <v>235</v>
      </c>
      <c r="C151" s="33" t="s">
        <v>229</v>
      </c>
      <c r="D151" s="34" t="n">
        <v>4041056016351</v>
      </c>
      <c r="E151" s="35" t="n">
        <v>7780</v>
      </c>
    </row>
    <row r="152" customFormat="false" ht="12.75" hidden="false" customHeight="false" outlineLevel="0" collapsed="false">
      <c r="A152" s="36" t="n">
        <v>189742</v>
      </c>
      <c r="B152" s="33" t="s">
        <v>236</v>
      </c>
      <c r="C152" s="33" t="s">
        <v>229</v>
      </c>
      <c r="D152" s="34" t="n">
        <v>4041056016757</v>
      </c>
      <c r="E152" s="35" t="n">
        <v>9420</v>
      </c>
    </row>
    <row r="153" customFormat="false" ht="12.75" hidden="false" customHeight="false" outlineLevel="0" collapsed="false">
      <c r="A153" s="36" t="n">
        <v>189743</v>
      </c>
      <c r="B153" s="33" t="s">
        <v>237</v>
      </c>
      <c r="C153" s="33" t="s">
        <v>229</v>
      </c>
      <c r="D153" s="34" t="n">
        <v>4041056016764</v>
      </c>
      <c r="E153" s="35" t="n">
        <v>11060</v>
      </c>
    </row>
    <row r="154" customFormat="false" ht="12.75" hidden="false" customHeight="false" outlineLevel="0" collapsed="false">
      <c r="A154" s="22" t="s">
        <v>238</v>
      </c>
      <c r="B154" s="23"/>
      <c r="C154" s="23"/>
      <c r="D154" s="24"/>
      <c r="E154" s="35"/>
    </row>
    <row r="155" customFormat="false" ht="12.75" hidden="false" customHeight="false" outlineLevel="0" collapsed="false">
      <c r="A155" s="36" t="s">
        <v>239</v>
      </c>
      <c r="B155" s="33"/>
      <c r="C155" s="33"/>
      <c r="D155" s="62"/>
      <c r="E155" s="35"/>
    </row>
    <row r="156" customFormat="false" ht="12.75" hidden="false" customHeight="false" outlineLevel="0" collapsed="false">
      <c r="A156" s="36" t="n">
        <v>186950</v>
      </c>
      <c r="B156" s="33" t="s">
        <v>240</v>
      </c>
      <c r="C156" s="33" t="s">
        <v>241</v>
      </c>
      <c r="D156" s="62" t="n">
        <v>4041056000893</v>
      </c>
      <c r="E156" s="35" t="n">
        <v>1030</v>
      </c>
    </row>
    <row r="157" customFormat="false" ht="12.75" hidden="false" customHeight="false" outlineLevel="0" collapsed="false">
      <c r="A157" s="36" t="n">
        <v>186951</v>
      </c>
      <c r="B157" s="33" t="s">
        <v>242</v>
      </c>
      <c r="C157" s="33" t="s">
        <v>243</v>
      </c>
      <c r="D157" s="62" t="n">
        <v>4041056000909</v>
      </c>
      <c r="E157" s="35" t="n">
        <v>1920</v>
      </c>
    </row>
    <row r="158" customFormat="false" ht="12.75" hidden="false" customHeight="false" outlineLevel="0" collapsed="false">
      <c r="A158" s="36" t="n">
        <v>186952</v>
      </c>
      <c r="B158" s="33" t="s">
        <v>244</v>
      </c>
      <c r="C158" s="33" t="s">
        <v>245</v>
      </c>
      <c r="D158" s="62" t="n">
        <v>4041056000916</v>
      </c>
      <c r="E158" s="35" t="n">
        <v>2600</v>
      </c>
    </row>
    <row r="159" customFormat="false" ht="12.75" hidden="false" customHeight="false" outlineLevel="0" collapsed="false">
      <c r="A159" s="36" t="n">
        <v>186953</v>
      </c>
      <c r="B159" s="33" t="s">
        <v>246</v>
      </c>
      <c r="C159" s="33" t="s">
        <v>247</v>
      </c>
      <c r="D159" s="62" t="n">
        <v>4041056000923</v>
      </c>
      <c r="E159" s="35" t="n">
        <v>2720</v>
      </c>
    </row>
    <row r="160" customFormat="false" ht="12.75" hidden="false" customHeight="false" outlineLevel="0" collapsed="false">
      <c r="A160" s="36" t="n">
        <v>186954</v>
      </c>
      <c r="B160" s="33" t="s">
        <v>248</v>
      </c>
      <c r="C160" s="33" t="s">
        <v>249</v>
      </c>
      <c r="D160" s="62" t="n">
        <v>4041056001111</v>
      </c>
      <c r="E160" s="35" t="n">
        <v>3330</v>
      </c>
    </row>
    <row r="161" customFormat="false" ht="12.75" hidden="false" customHeight="false" outlineLevel="0" collapsed="false">
      <c r="A161" s="36" t="n">
        <v>186955</v>
      </c>
      <c r="B161" s="33" t="s">
        <v>250</v>
      </c>
      <c r="C161" s="33" t="s">
        <v>251</v>
      </c>
      <c r="D161" s="62" t="n">
        <v>4041056001128</v>
      </c>
      <c r="E161" s="35" t="n">
        <v>3810</v>
      </c>
    </row>
    <row r="162" customFormat="false" ht="12.75" hidden="false" customHeight="false" outlineLevel="0" collapsed="false">
      <c r="A162" s="36" t="n">
        <v>186956</v>
      </c>
      <c r="B162" s="33" t="s">
        <v>252</v>
      </c>
      <c r="C162" s="33" t="s">
        <v>253</v>
      </c>
      <c r="D162" s="62" t="n">
        <v>4041056001135</v>
      </c>
      <c r="E162" s="35" t="n">
        <v>4410</v>
      </c>
    </row>
    <row r="163" customFormat="false" ht="12.75" hidden="false" customHeight="false" outlineLevel="0" collapsed="false">
      <c r="A163" s="36" t="n">
        <v>186957</v>
      </c>
      <c r="B163" s="33" t="s">
        <v>254</v>
      </c>
      <c r="C163" s="33" t="s">
        <v>255</v>
      </c>
      <c r="D163" s="62" t="n">
        <v>4041056001142</v>
      </c>
      <c r="E163" s="35" t="n">
        <v>5000</v>
      </c>
    </row>
    <row r="164" customFormat="false" ht="12.75" hidden="false" customHeight="false" outlineLevel="0" collapsed="false">
      <c r="A164" s="36" t="n">
        <v>186958</v>
      </c>
      <c r="B164" s="33" t="s">
        <v>256</v>
      </c>
      <c r="C164" s="33" t="s">
        <v>257</v>
      </c>
      <c r="D164" s="62" t="n">
        <v>4041056001159</v>
      </c>
      <c r="E164" s="35" t="n">
        <v>5370</v>
      </c>
    </row>
    <row r="165" customFormat="false" ht="12.75" hidden="false" customHeight="false" outlineLevel="0" collapsed="false">
      <c r="A165" s="36" t="n">
        <v>186959</v>
      </c>
      <c r="B165" s="63" t="s">
        <v>258</v>
      </c>
      <c r="C165" s="33" t="s">
        <v>259</v>
      </c>
      <c r="D165" s="64" t="n">
        <v>4041056001166</v>
      </c>
      <c r="E165" s="35" t="n">
        <v>5910</v>
      </c>
    </row>
    <row r="166" customFormat="false" ht="12.75" hidden="false" customHeight="false" outlineLevel="0" collapsed="false">
      <c r="A166" s="22" t="s">
        <v>260</v>
      </c>
      <c r="B166" s="23"/>
      <c r="C166" s="23"/>
      <c r="D166" s="24"/>
      <c r="E166" s="35"/>
    </row>
    <row r="167" customFormat="false" ht="12.75" hidden="false" customHeight="false" outlineLevel="0" collapsed="false">
      <c r="A167" s="36" t="n">
        <v>184903</v>
      </c>
      <c r="B167" s="33" t="s">
        <v>261</v>
      </c>
      <c r="C167" s="33" t="s">
        <v>262</v>
      </c>
      <c r="D167" s="62" t="n">
        <v>4041056004105</v>
      </c>
      <c r="E167" s="35" t="n">
        <v>4440</v>
      </c>
    </row>
    <row r="168" customFormat="false" ht="12.75" hidden="false" customHeight="false" outlineLevel="0" collapsed="false">
      <c r="A168" s="36" t="n">
        <v>187623</v>
      </c>
      <c r="B168" s="33" t="s">
        <v>263</v>
      </c>
      <c r="C168" s="33" t="s">
        <v>264</v>
      </c>
      <c r="D168" s="62" t="n">
        <v>4041056011783</v>
      </c>
      <c r="E168" s="35" t="n">
        <v>8470</v>
      </c>
    </row>
    <row r="169" customFormat="false" ht="12.75" hidden="false" customHeight="false" outlineLevel="0" collapsed="false">
      <c r="A169" s="36" t="n">
        <v>187622</v>
      </c>
      <c r="B169" s="33" t="s">
        <v>265</v>
      </c>
      <c r="C169" s="33" t="s">
        <v>264</v>
      </c>
      <c r="D169" s="62" t="n">
        <v>4041056011773</v>
      </c>
      <c r="E169" s="35" t="n">
        <v>7330</v>
      </c>
    </row>
    <row r="170" customFormat="false" ht="12.75" hidden="false" customHeight="false" outlineLevel="0" collapsed="false">
      <c r="A170" s="36" t="n">
        <v>187621</v>
      </c>
      <c r="B170" s="33" t="s">
        <v>266</v>
      </c>
      <c r="C170" s="33" t="s">
        <v>264</v>
      </c>
      <c r="D170" s="62" t="n">
        <v>4041056011763</v>
      </c>
      <c r="E170" s="35" t="n">
        <v>6580</v>
      </c>
    </row>
    <row r="171" customFormat="false" ht="12.75" hidden="false" customHeight="false" outlineLevel="0" collapsed="false">
      <c r="A171" s="36" t="n">
        <v>184902</v>
      </c>
      <c r="B171" s="33" t="s">
        <v>267</v>
      </c>
      <c r="C171" s="33" t="s">
        <v>268</v>
      </c>
      <c r="D171" s="62" t="n">
        <v>4041056004075</v>
      </c>
      <c r="E171" s="35" t="n">
        <v>770</v>
      </c>
    </row>
    <row r="172" customFormat="false" ht="12.75" hidden="false" customHeight="false" outlineLevel="0" collapsed="false">
      <c r="A172" s="36" t="n">
        <v>184993</v>
      </c>
      <c r="B172" s="33" t="s">
        <v>269</v>
      </c>
      <c r="C172" s="33" t="s">
        <v>270</v>
      </c>
      <c r="D172" s="62" t="n">
        <v>4041056004099</v>
      </c>
      <c r="E172" s="35" t="n">
        <v>4440</v>
      </c>
    </row>
    <row r="173" customFormat="false" ht="12.75" hidden="false" customHeight="false" outlineLevel="0" collapsed="false">
      <c r="A173" s="36" t="n">
        <v>184992</v>
      </c>
      <c r="B173" s="33" t="s">
        <v>271</v>
      </c>
      <c r="C173" s="33" t="s">
        <v>272</v>
      </c>
      <c r="D173" s="62" t="n">
        <v>4041056004082</v>
      </c>
      <c r="E173" s="35" t="n">
        <v>3570</v>
      </c>
    </row>
    <row r="174" customFormat="false" ht="12.75" hidden="false" customHeight="false" outlineLevel="0" collapsed="false">
      <c r="A174" s="36" t="s">
        <v>273</v>
      </c>
      <c r="B174" s="33" t="s">
        <v>274</v>
      </c>
      <c r="C174" s="33" t="s">
        <v>168</v>
      </c>
      <c r="D174" s="62" t="n">
        <v>4041056023977</v>
      </c>
      <c r="E174" s="35" t="n">
        <v>2170</v>
      </c>
    </row>
    <row r="175" customFormat="false" ht="12.75" hidden="false" customHeight="false" outlineLevel="0" collapsed="false">
      <c r="A175" s="36" t="s">
        <v>275</v>
      </c>
      <c r="B175" s="33" t="s">
        <v>276</v>
      </c>
      <c r="C175" s="33" t="s">
        <v>168</v>
      </c>
      <c r="D175" s="34" t="n">
        <v>4041056024028</v>
      </c>
      <c r="E175" s="35" t="n">
        <v>1010</v>
      </c>
    </row>
    <row r="176" customFormat="false" ht="12.75" hidden="false" customHeight="false" outlineLevel="0" collapsed="false">
      <c r="A176" s="22" t="s">
        <v>277</v>
      </c>
      <c r="B176" s="23"/>
      <c r="C176" s="23"/>
      <c r="D176" s="24"/>
      <c r="E176" s="35"/>
    </row>
    <row r="177" customFormat="false" ht="12.75" hidden="false" customHeight="false" outlineLevel="0" collapsed="false">
      <c r="A177" s="39" t="n">
        <v>221446</v>
      </c>
      <c r="B177" s="39" t="s">
        <v>278</v>
      </c>
      <c r="C177" s="33" t="s">
        <v>279</v>
      </c>
      <c r="D177" s="34" t="n">
        <v>4041056022017</v>
      </c>
      <c r="E177" s="35" t="n">
        <v>2140</v>
      </c>
    </row>
    <row r="178" customFormat="false" ht="12.75" hidden="false" customHeight="false" outlineLevel="0" collapsed="false">
      <c r="A178" s="39" t="n">
        <v>221447</v>
      </c>
      <c r="B178" s="39" t="s">
        <v>280</v>
      </c>
      <c r="C178" s="33" t="s">
        <v>279</v>
      </c>
      <c r="D178" s="34" t="n">
        <v>4041056022024</v>
      </c>
      <c r="E178" s="35" t="n">
        <v>3060</v>
      </c>
    </row>
    <row r="179" customFormat="false" ht="12.75" hidden="false" customHeight="false" outlineLevel="0" collapsed="false">
      <c r="A179" s="39" t="n">
        <v>221448</v>
      </c>
      <c r="B179" s="39" t="s">
        <v>281</v>
      </c>
      <c r="C179" s="33" t="s">
        <v>279</v>
      </c>
      <c r="D179" s="34" t="n">
        <v>4041056022031</v>
      </c>
      <c r="E179" s="35" t="n">
        <v>4080</v>
      </c>
    </row>
    <row r="180" customFormat="false" ht="12.75" hidden="false" customHeight="false" outlineLevel="0" collapsed="false">
      <c r="A180" s="39" t="n">
        <v>221449</v>
      </c>
      <c r="B180" s="39" t="s">
        <v>282</v>
      </c>
      <c r="C180" s="33" t="s">
        <v>279</v>
      </c>
      <c r="D180" s="34" t="s">
        <v>283</v>
      </c>
      <c r="E180" s="35" t="n">
        <v>6120</v>
      </c>
    </row>
    <row r="181" customFormat="false" ht="12.75" hidden="false" customHeight="false" outlineLevel="0" collapsed="false">
      <c r="A181" s="39" t="n">
        <v>221450</v>
      </c>
      <c r="B181" s="39" t="s">
        <v>284</v>
      </c>
      <c r="C181" s="33" t="s">
        <v>279</v>
      </c>
      <c r="D181" s="34" t="n">
        <v>4041056022055</v>
      </c>
      <c r="E181" s="35" t="n">
        <v>7430</v>
      </c>
    </row>
    <row r="182" customFormat="false" ht="12.75" hidden="false" customHeight="false" outlineLevel="0" collapsed="false">
      <c r="A182" s="39" t="n">
        <v>221451</v>
      </c>
      <c r="B182" s="39" t="s">
        <v>285</v>
      </c>
      <c r="C182" s="33" t="s">
        <v>279</v>
      </c>
      <c r="D182" s="34" t="n">
        <v>4041056022062</v>
      </c>
      <c r="E182" s="35" t="n">
        <v>9280</v>
      </c>
    </row>
    <row r="183" customFormat="false" ht="12.75" hidden="false" customHeight="false" outlineLevel="0" collapsed="false">
      <c r="A183" s="39" t="n">
        <v>223446</v>
      </c>
      <c r="B183" s="39" t="s">
        <v>285</v>
      </c>
      <c r="C183" s="33" t="s">
        <v>286</v>
      </c>
      <c r="D183" s="34" t="n">
        <v>4041056024233</v>
      </c>
      <c r="E183" s="35" t="n">
        <v>2180</v>
      </c>
    </row>
    <row r="184" customFormat="false" ht="12.75" hidden="false" customHeight="false" outlineLevel="0" collapsed="false">
      <c r="A184" s="22" t="s">
        <v>287</v>
      </c>
      <c r="B184" s="23"/>
      <c r="C184" s="23"/>
      <c r="D184" s="24"/>
      <c r="E184" s="35"/>
    </row>
    <row r="185" customFormat="false" ht="12.75" hidden="false" customHeight="false" outlineLevel="0" collapsed="false">
      <c r="A185" s="36" t="n">
        <v>221431</v>
      </c>
      <c r="B185" s="33" t="s">
        <v>288</v>
      </c>
      <c r="C185" s="33" t="s">
        <v>289</v>
      </c>
      <c r="D185" s="34" t="n">
        <v>4041056021867</v>
      </c>
      <c r="E185" s="35" t="n">
        <v>1960</v>
      </c>
    </row>
    <row r="186" customFormat="false" ht="12.75" hidden="false" customHeight="false" outlineLevel="0" collapsed="false">
      <c r="A186" s="36" t="n">
        <v>221432</v>
      </c>
      <c r="B186" s="33" t="s">
        <v>290</v>
      </c>
      <c r="C186" s="33" t="s">
        <v>289</v>
      </c>
      <c r="D186" s="34" t="n">
        <v>4041056021874</v>
      </c>
      <c r="E186" s="35" t="n">
        <v>2390</v>
      </c>
    </row>
    <row r="187" customFormat="false" ht="12.75" hidden="false" customHeight="false" outlineLevel="0" collapsed="false">
      <c r="A187" s="36" t="n">
        <v>221433</v>
      </c>
      <c r="B187" s="33" t="s">
        <v>291</v>
      </c>
      <c r="C187" s="33" t="s">
        <v>289</v>
      </c>
      <c r="D187" s="34" t="n">
        <v>4041056021881</v>
      </c>
      <c r="E187" s="35" t="n">
        <v>2980</v>
      </c>
    </row>
    <row r="188" customFormat="false" ht="12.75" hidden="false" customHeight="false" outlineLevel="0" collapsed="false">
      <c r="A188" s="36" t="n">
        <v>221434</v>
      </c>
      <c r="B188" s="33" t="s">
        <v>292</v>
      </c>
      <c r="C188" s="33" t="s">
        <v>289</v>
      </c>
      <c r="D188" s="34" t="n">
        <v>4041056021898</v>
      </c>
      <c r="E188" s="35" t="n">
        <v>3800</v>
      </c>
    </row>
    <row r="189" customFormat="false" ht="12.75" hidden="false" customHeight="false" outlineLevel="0" collapsed="false">
      <c r="A189" s="36" t="n">
        <v>221435</v>
      </c>
      <c r="B189" s="33" t="s">
        <v>293</v>
      </c>
      <c r="C189" s="33" t="s">
        <v>289</v>
      </c>
      <c r="D189" s="34" t="n">
        <v>4041056021904</v>
      </c>
      <c r="E189" s="35" t="n">
        <v>4730</v>
      </c>
    </row>
    <row r="190" customFormat="false" ht="12.75" hidden="false" customHeight="false" outlineLevel="0" collapsed="false">
      <c r="A190" s="36" t="n">
        <v>221436</v>
      </c>
      <c r="B190" s="33" t="s">
        <v>294</v>
      </c>
      <c r="C190" s="33" t="s">
        <v>289</v>
      </c>
      <c r="D190" s="34" t="n">
        <v>4041056021911</v>
      </c>
      <c r="E190" s="35" t="n">
        <v>5670</v>
      </c>
    </row>
    <row r="191" customFormat="false" ht="12.75" hidden="false" customHeight="false" outlineLevel="0" collapsed="false">
      <c r="A191" s="36" t="n">
        <v>221437</v>
      </c>
      <c r="B191" s="33" t="s">
        <v>295</v>
      </c>
      <c r="C191" s="33" t="s">
        <v>289</v>
      </c>
      <c r="D191" s="34" t="n">
        <v>4041056021928</v>
      </c>
      <c r="E191" s="35" t="n">
        <v>6600</v>
      </c>
    </row>
    <row r="192" customFormat="false" ht="12.75" hidden="false" customHeight="false" outlineLevel="0" collapsed="false">
      <c r="A192" s="36" t="n">
        <v>221438</v>
      </c>
      <c r="B192" s="33" t="s">
        <v>296</v>
      </c>
      <c r="C192" s="33" t="s">
        <v>289</v>
      </c>
      <c r="D192" s="34" t="n">
        <v>4041056021935</v>
      </c>
      <c r="E192" s="35" t="n">
        <v>7430</v>
      </c>
    </row>
    <row r="193" customFormat="false" ht="12.75" hidden="false" customHeight="false" outlineLevel="0" collapsed="false">
      <c r="A193" s="36" t="n">
        <v>221439</v>
      </c>
      <c r="B193" s="33" t="s">
        <v>297</v>
      </c>
      <c r="C193" s="33" t="s">
        <v>289</v>
      </c>
      <c r="D193" s="34" t="n">
        <v>4041056021942</v>
      </c>
      <c r="E193" s="35" t="n">
        <v>8360</v>
      </c>
    </row>
    <row r="194" customFormat="false" ht="12.75" hidden="false" customHeight="false" outlineLevel="0" collapsed="false">
      <c r="A194" s="36" t="n">
        <v>221440</v>
      </c>
      <c r="B194" s="33" t="s">
        <v>298</v>
      </c>
      <c r="C194" s="33" t="s">
        <v>299</v>
      </c>
      <c r="D194" s="34" t="n">
        <v>4041056021959</v>
      </c>
      <c r="E194" s="35" t="n">
        <v>6360</v>
      </c>
    </row>
    <row r="195" customFormat="false" ht="12.75" hidden="false" customHeight="false" outlineLevel="0" collapsed="false">
      <c r="A195" s="36" t="s">
        <v>300</v>
      </c>
      <c r="B195" s="33" t="s">
        <v>301</v>
      </c>
      <c r="C195" s="33" t="s">
        <v>299</v>
      </c>
      <c r="D195" s="34" t="n">
        <v>4041056023489</v>
      </c>
      <c r="E195" s="35" t="n">
        <v>6980</v>
      </c>
    </row>
    <row r="196" customFormat="false" ht="12.75" hidden="false" customHeight="false" outlineLevel="0" collapsed="false">
      <c r="A196" s="36" t="s">
        <v>302</v>
      </c>
      <c r="B196" s="33" t="s">
        <v>303</v>
      </c>
      <c r="C196" s="33" t="s">
        <v>299</v>
      </c>
      <c r="D196" s="34" t="n">
        <v>4041056021966</v>
      </c>
      <c r="E196" s="35" t="n">
        <v>7530</v>
      </c>
    </row>
    <row r="197" customFormat="false" ht="12.75" hidden="false" customHeight="false" outlineLevel="0" collapsed="false">
      <c r="A197" s="36" t="s">
        <v>304</v>
      </c>
      <c r="B197" s="33" t="s">
        <v>305</v>
      </c>
      <c r="C197" s="33" t="s">
        <v>299</v>
      </c>
      <c r="D197" s="34" t="n">
        <v>4041056023496</v>
      </c>
      <c r="E197" s="35" t="n">
        <v>8000</v>
      </c>
    </row>
    <row r="198" customFormat="false" ht="12.75" hidden="false" customHeight="false" outlineLevel="0" collapsed="false">
      <c r="A198" s="36" t="n">
        <v>221442</v>
      </c>
      <c r="B198" s="33" t="s">
        <v>306</v>
      </c>
      <c r="C198" s="33" t="s">
        <v>299</v>
      </c>
      <c r="D198" s="34" t="n">
        <v>4041056021973</v>
      </c>
      <c r="E198" s="35" t="n">
        <v>8480</v>
      </c>
    </row>
    <row r="199" customFormat="false" ht="12.75" hidden="false" customHeight="false" outlineLevel="0" collapsed="false">
      <c r="A199" s="36" t="n">
        <v>221443</v>
      </c>
      <c r="B199" s="33" t="s">
        <v>307</v>
      </c>
      <c r="C199" s="33" t="s">
        <v>299</v>
      </c>
      <c r="D199" s="34" t="n">
        <v>4041056021980</v>
      </c>
      <c r="E199" s="35" t="n">
        <v>9410</v>
      </c>
    </row>
    <row r="200" customFormat="false" ht="12.75" hidden="false" customHeight="false" outlineLevel="0" collapsed="false">
      <c r="A200" s="36" t="n">
        <v>221444</v>
      </c>
      <c r="B200" s="33" t="s">
        <v>308</v>
      </c>
      <c r="C200" s="33" t="s">
        <v>299</v>
      </c>
      <c r="D200" s="34" t="n">
        <v>4041056021997</v>
      </c>
      <c r="E200" s="35" t="n">
        <v>10350</v>
      </c>
    </row>
    <row r="201" customFormat="false" ht="12.75" hidden="false" customHeight="false" outlineLevel="0" collapsed="false">
      <c r="A201" s="22" t="s">
        <v>309</v>
      </c>
      <c r="B201" s="23"/>
      <c r="C201" s="23"/>
      <c r="D201" s="24"/>
      <c r="E201" s="35"/>
    </row>
    <row r="202" customFormat="false" ht="12.75" hidden="false" customHeight="false" outlineLevel="0" collapsed="false">
      <c r="A202" s="36" t="n">
        <v>231067</v>
      </c>
      <c r="B202" s="33" t="s">
        <v>310</v>
      </c>
      <c r="C202" s="33" t="s">
        <v>311</v>
      </c>
      <c r="D202" s="65" t="n">
        <v>4041056027456</v>
      </c>
      <c r="E202" s="35" t="n">
        <v>1300</v>
      </c>
    </row>
    <row r="203" customFormat="false" ht="12.75" hidden="false" customHeight="false" outlineLevel="0" collapsed="false">
      <c r="A203" s="36" t="n">
        <v>231068</v>
      </c>
      <c r="B203" s="33" t="s">
        <v>312</v>
      </c>
      <c r="C203" s="33" t="s">
        <v>311</v>
      </c>
      <c r="D203" s="65" t="n">
        <v>4041056027463</v>
      </c>
      <c r="E203" s="35" t="n">
        <v>1610</v>
      </c>
    </row>
    <row r="204" customFormat="false" ht="12.75" hidden="false" customHeight="false" outlineLevel="0" collapsed="false">
      <c r="A204" s="36" t="n">
        <v>231069</v>
      </c>
      <c r="B204" s="33" t="s">
        <v>313</v>
      </c>
      <c r="C204" s="33" t="s">
        <v>311</v>
      </c>
      <c r="D204" s="65" t="n">
        <v>4041056027470</v>
      </c>
      <c r="E204" s="35" t="n">
        <v>1920</v>
      </c>
    </row>
    <row r="205" customFormat="false" ht="12.75" hidden="false" customHeight="false" outlineLevel="0" collapsed="false">
      <c r="A205" s="36" t="s">
        <v>314</v>
      </c>
      <c r="B205" s="33" t="s">
        <v>315</v>
      </c>
      <c r="C205" s="33" t="s">
        <v>311</v>
      </c>
      <c r="D205" s="65" t="n">
        <v>4041056028187</v>
      </c>
      <c r="E205" s="35" t="n">
        <v>2320</v>
      </c>
    </row>
    <row r="206" customFormat="false" ht="12.75" hidden="false" customHeight="false" outlineLevel="0" collapsed="false">
      <c r="A206" s="36" t="n">
        <v>231070</v>
      </c>
      <c r="B206" s="33" t="s">
        <v>316</v>
      </c>
      <c r="C206" s="33" t="s">
        <v>311</v>
      </c>
      <c r="D206" s="65" t="n">
        <v>4041056027487</v>
      </c>
      <c r="E206" s="35" t="n">
        <v>2550</v>
      </c>
    </row>
    <row r="207" customFormat="false" ht="12.75" hidden="false" customHeight="false" outlineLevel="0" collapsed="false">
      <c r="A207" s="36" t="n">
        <v>231071</v>
      </c>
      <c r="B207" s="33" t="s">
        <v>317</v>
      </c>
      <c r="C207" s="33" t="s">
        <v>311</v>
      </c>
      <c r="D207" s="65" t="n">
        <v>4041056027494</v>
      </c>
      <c r="E207" s="35" t="n">
        <v>3150</v>
      </c>
    </row>
    <row r="208" customFormat="false" ht="12.75" hidden="false" customHeight="false" outlineLevel="0" collapsed="false">
      <c r="A208" s="36" t="n">
        <v>231072</v>
      </c>
      <c r="B208" s="33" t="s">
        <v>318</v>
      </c>
      <c r="C208" s="33" t="s">
        <v>311</v>
      </c>
      <c r="D208" s="65" t="n">
        <v>4041056027500</v>
      </c>
      <c r="E208" s="35" t="n">
        <v>3790</v>
      </c>
    </row>
    <row r="209" customFormat="false" ht="12.75" hidden="false" customHeight="false" outlineLevel="0" collapsed="false">
      <c r="A209" s="36" t="n">
        <v>231073</v>
      </c>
      <c r="B209" s="33" t="s">
        <v>319</v>
      </c>
      <c r="C209" s="33" t="s">
        <v>311</v>
      </c>
      <c r="D209" s="65" t="n">
        <v>4041056027517</v>
      </c>
      <c r="E209" s="35" t="n">
        <v>4410</v>
      </c>
    </row>
    <row r="210" customFormat="false" ht="12.75" hidden="false" customHeight="false" outlineLevel="0" collapsed="false">
      <c r="A210" s="36" t="n">
        <v>231074</v>
      </c>
      <c r="B210" s="33" t="s">
        <v>320</v>
      </c>
      <c r="C210" s="33" t="s">
        <v>311</v>
      </c>
      <c r="D210" s="65" t="n">
        <v>4041056027524</v>
      </c>
      <c r="E210" s="35" t="n">
        <v>5010</v>
      </c>
    </row>
    <row r="211" customFormat="false" ht="12.75" hidden="false" customHeight="false" outlineLevel="0" collapsed="false">
      <c r="A211" s="36" t="n">
        <v>231075</v>
      </c>
      <c r="B211" s="33" t="s">
        <v>321</v>
      </c>
      <c r="C211" s="33" t="s">
        <v>311</v>
      </c>
      <c r="D211" s="65" t="n">
        <v>4041056027531</v>
      </c>
      <c r="E211" s="35" t="n">
        <v>5640</v>
      </c>
    </row>
    <row r="212" customFormat="false" ht="12.75" hidden="false" customHeight="false" outlineLevel="0" collapsed="false">
      <c r="A212" s="36" t="n">
        <v>231076</v>
      </c>
      <c r="B212" s="33" t="s">
        <v>322</v>
      </c>
      <c r="C212" s="33" t="s">
        <v>323</v>
      </c>
      <c r="D212" s="65" t="n">
        <v>4041056027548</v>
      </c>
      <c r="E212" s="35" t="n">
        <v>2810</v>
      </c>
    </row>
    <row r="213" customFormat="false" ht="12.75" hidden="false" customHeight="false" outlineLevel="0" collapsed="false">
      <c r="A213" s="36" t="n">
        <v>231077</v>
      </c>
      <c r="B213" s="33" t="s">
        <v>324</v>
      </c>
      <c r="C213" s="33" t="s">
        <v>323</v>
      </c>
      <c r="D213" s="65" t="n">
        <v>4041056027555</v>
      </c>
      <c r="E213" s="35" t="n">
        <v>3170</v>
      </c>
    </row>
    <row r="214" customFormat="false" ht="12.75" hidden="false" customHeight="false" outlineLevel="0" collapsed="false">
      <c r="A214" s="36" t="n">
        <v>231078</v>
      </c>
      <c r="B214" s="33" t="s">
        <v>325</v>
      </c>
      <c r="C214" s="33" t="s">
        <v>323</v>
      </c>
      <c r="D214" s="65" t="n">
        <v>4041056027562</v>
      </c>
      <c r="E214" s="35" t="n">
        <v>3520</v>
      </c>
    </row>
    <row r="215" customFormat="false" ht="12.75" hidden="false" customHeight="false" outlineLevel="0" collapsed="false">
      <c r="A215" s="36" t="n">
        <v>231079</v>
      </c>
      <c r="B215" s="33" t="s">
        <v>326</v>
      </c>
      <c r="C215" s="33" t="s">
        <v>323</v>
      </c>
      <c r="D215" s="65" t="n">
        <v>4041056027579</v>
      </c>
      <c r="E215" s="35" t="n">
        <v>4230</v>
      </c>
    </row>
    <row r="216" customFormat="false" ht="12.75" hidden="false" customHeight="false" outlineLevel="0" collapsed="false">
      <c r="A216" s="36" t="n">
        <v>231080</v>
      </c>
      <c r="B216" s="33" t="s">
        <v>327</v>
      </c>
      <c r="C216" s="33" t="s">
        <v>323</v>
      </c>
      <c r="D216" s="65" t="n">
        <v>4041056027586</v>
      </c>
      <c r="E216" s="35" t="n">
        <v>4920</v>
      </c>
    </row>
    <row r="217" customFormat="false" ht="12.75" hidden="false" customHeight="false" outlineLevel="0" collapsed="false">
      <c r="A217" s="36" t="n">
        <v>231081</v>
      </c>
      <c r="B217" s="33" t="s">
        <v>328</v>
      </c>
      <c r="C217" s="33" t="s">
        <v>323</v>
      </c>
      <c r="D217" s="65" t="n">
        <v>4041056027593</v>
      </c>
      <c r="E217" s="35" t="n">
        <v>5640</v>
      </c>
    </row>
    <row r="218" customFormat="false" ht="12.75" hidden="false" customHeight="false" outlineLevel="0" collapsed="false">
      <c r="A218" s="36" t="n">
        <v>231082</v>
      </c>
      <c r="B218" s="33" t="s">
        <v>329</v>
      </c>
      <c r="C218" s="33" t="s">
        <v>323</v>
      </c>
      <c r="D218" s="65" t="n">
        <v>4041056027609</v>
      </c>
      <c r="E218" s="35" t="n">
        <v>6340</v>
      </c>
    </row>
    <row r="219" customFormat="false" ht="12.75" hidden="false" customHeight="false" outlineLevel="0" collapsed="false">
      <c r="A219" s="36" t="n">
        <v>231083</v>
      </c>
      <c r="B219" s="33" t="s">
        <v>330</v>
      </c>
      <c r="C219" s="33" t="s">
        <v>323</v>
      </c>
      <c r="D219" s="65" t="n">
        <v>4041056027616</v>
      </c>
      <c r="E219" s="35" t="n">
        <v>7040</v>
      </c>
    </row>
    <row r="220" customFormat="false" ht="12.75" hidden="false" customHeight="false" outlineLevel="0" collapsed="false">
      <c r="A220" s="36" t="n">
        <v>231084</v>
      </c>
      <c r="B220" s="33" t="s">
        <v>331</v>
      </c>
      <c r="C220" s="33" t="s">
        <v>323</v>
      </c>
      <c r="D220" s="65" t="n">
        <v>4041056027623</v>
      </c>
      <c r="E220" s="35" t="n">
        <v>7750</v>
      </c>
    </row>
    <row r="221" customFormat="false" ht="12.75" hidden="false" customHeight="false" outlineLevel="0" collapsed="false">
      <c r="A221" s="22" t="s">
        <v>332</v>
      </c>
      <c r="B221" s="33"/>
      <c r="C221" s="33"/>
      <c r="D221" s="34"/>
      <c r="E221" s="35"/>
    </row>
    <row r="222" customFormat="false" ht="12.75" hidden="false" customHeight="false" outlineLevel="0" collapsed="false">
      <c r="A222" s="36" t="n">
        <v>223260</v>
      </c>
      <c r="B222" s="66" t="s">
        <v>333</v>
      </c>
      <c r="C222" s="33" t="s">
        <v>334</v>
      </c>
      <c r="D222" s="57" t="n">
        <v>4041056023601</v>
      </c>
      <c r="E222" s="35" t="n">
        <v>5350</v>
      </c>
    </row>
    <row r="223" customFormat="false" ht="12.75" hidden="false" customHeight="false" outlineLevel="0" collapsed="false">
      <c r="A223" s="36" t="n">
        <v>223261</v>
      </c>
      <c r="B223" s="66" t="s">
        <v>335</v>
      </c>
      <c r="C223" s="33" t="s">
        <v>334</v>
      </c>
      <c r="D223" s="57" t="n">
        <v>4041056023618</v>
      </c>
      <c r="E223" s="35" t="n">
        <v>6680</v>
      </c>
    </row>
    <row r="224" customFormat="false" ht="12.75" hidden="false" customHeight="false" outlineLevel="0" collapsed="false">
      <c r="A224" s="36" t="n">
        <v>223262</v>
      </c>
      <c r="B224" s="66" t="s">
        <v>336</v>
      </c>
      <c r="C224" s="33" t="s">
        <v>334</v>
      </c>
      <c r="D224" s="57" t="n">
        <v>4041056023625</v>
      </c>
      <c r="E224" s="35" t="n">
        <v>8380</v>
      </c>
    </row>
    <row r="225" customFormat="false" ht="12.75" hidden="false" customHeight="false" outlineLevel="0" collapsed="false">
      <c r="A225" s="36" t="n">
        <v>223263</v>
      </c>
      <c r="B225" s="66" t="s">
        <v>337</v>
      </c>
      <c r="C225" s="33" t="s">
        <v>334</v>
      </c>
      <c r="D225" s="57" t="n">
        <v>4041056023632</v>
      </c>
      <c r="E225" s="35" t="n">
        <v>9910</v>
      </c>
    </row>
    <row r="226" customFormat="false" ht="12.75" hidden="false" customHeight="false" outlineLevel="0" collapsed="false">
      <c r="A226" s="36" t="n">
        <v>223264</v>
      </c>
      <c r="B226" s="66" t="s">
        <v>338</v>
      </c>
      <c r="C226" s="33" t="s">
        <v>334</v>
      </c>
      <c r="D226" s="57" t="n">
        <v>4041056023649</v>
      </c>
      <c r="E226" s="35" t="n">
        <v>11630</v>
      </c>
    </row>
    <row r="227" customFormat="false" ht="12.75" hidden="false" customHeight="false" outlineLevel="0" collapsed="false">
      <c r="A227" s="36" t="n">
        <v>223265</v>
      </c>
      <c r="B227" s="66" t="s">
        <v>339</v>
      </c>
      <c r="C227" s="33" t="s">
        <v>334</v>
      </c>
      <c r="D227" s="57" t="n">
        <v>4041056023656</v>
      </c>
      <c r="E227" s="35" t="n">
        <v>13160</v>
      </c>
    </row>
    <row r="228" customFormat="false" ht="12.75" hidden="false" customHeight="false" outlineLevel="0" collapsed="false">
      <c r="A228" s="36" t="n">
        <v>223266</v>
      </c>
      <c r="B228" s="66" t="s">
        <v>340</v>
      </c>
      <c r="C228" s="33" t="s">
        <v>334</v>
      </c>
      <c r="D228" s="57" t="n">
        <v>4041056023663</v>
      </c>
      <c r="E228" s="35" t="n">
        <v>14650</v>
      </c>
    </row>
    <row r="229" customFormat="false" ht="12.75" hidden="false" customHeight="false" outlineLevel="0" collapsed="false">
      <c r="A229" s="36" t="n">
        <v>223267</v>
      </c>
      <c r="B229" s="66" t="s">
        <v>341</v>
      </c>
      <c r="C229" s="67" t="s">
        <v>342</v>
      </c>
      <c r="D229" s="57" t="n">
        <v>4041056023670</v>
      </c>
      <c r="E229" s="35" t="n">
        <v>280</v>
      </c>
    </row>
    <row r="230" customFormat="false" ht="12.75" hidden="false" customHeight="false" outlineLevel="0" collapsed="false">
      <c r="A230" s="36" t="n">
        <v>223268</v>
      </c>
      <c r="B230" s="66" t="s">
        <v>343</v>
      </c>
      <c r="C230" s="67" t="s">
        <v>344</v>
      </c>
      <c r="D230" s="57" t="n">
        <v>4041056023687</v>
      </c>
      <c r="E230" s="35" t="n">
        <v>260</v>
      </c>
    </row>
    <row r="231" customFormat="false" ht="12.75" hidden="false" customHeight="false" outlineLevel="0" collapsed="false">
      <c r="A231" s="36" t="n">
        <v>223269</v>
      </c>
      <c r="B231" s="66" t="s">
        <v>345</v>
      </c>
      <c r="C231" s="33" t="s">
        <v>346</v>
      </c>
      <c r="D231" s="57" t="n">
        <v>4041056023694</v>
      </c>
      <c r="E231" s="35" t="n">
        <v>1570</v>
      </c>
    </row>
    <row r="232" customFormat="false" ht="12.75" hidden="false" customHeight="false" outlineLevel="0" collapsed="false">
      <c r="A232" s="22" t="s">
        <v>347</v>
      </c>
      <c r="B232" s="23"/>
      <c r="C232" s="23"/>
      <c r="D232" s="24"/>
      <c r="E232" s="35"/>
    </row>
    <row r="233" customFormat="false" ht="12.75" hidden="false" customHeight="false" outlineLevel="0" collapsed="false">
      <c r="A233" s="36" t="n">
        <v>229702</v>
      </c>
      <c r="B233" s="33" t="s">
        <v>348</v>
      </c>
      <c r="C233" s="33" t="s">
        <v>349</v>
      </c>
      <c r="D233" s="34" t="n">
        <v>4041056026053</v>
      </c>
      <c r="E233" s="35" t="n">
        <v>3470</v>
      </c>
    </row>
    <row r="234" customFormat="false" ht="12.75" hidden="false" customHeight="false" outlineLevel="0" collapsed="false">
      <c r="A234" s="39" t="n">
        <v>231682</v>
      </c>
      <c r="B234" s="32" t="s">
        <v>350</v>
      </c>
      <c r="C234" s="33" t="s">
        <v>349</v>
      </c>
      <c r="D234" s="34" t="n">
        <v>4041056028231</v>
      </c>
      <c r="E234" s="35" t="n">
        <v>3540</v>
      </c>
    </row>
    <row r="235" customFormat="false" ht="12.75" hidden="false" customHeight="false" outlineLevel="0" collapsed="false">
      <c r="A235" s="68" t="n">
        <v>233919</v>
      </c>
      <c r="B235" s="69" t="s">
        <v>351</v>
      </c>
      <c r="C235" s="70" t="s">
        <v>349</v>
      </c>
      <c r="D235" s="71" t="n">
        <v>4041056030395</v>
      </c>
      <c r="E235" s="72" t="n">
        <v>3730</v>
      </c>
    </row>
    <row r="236" customFormat="false" ht="12.75" hidden="false" customHeight="false" outlineLevel="0" collapsed="false">
      <c r="A236" s="68" t="n">
        <v>233235</v>
      </c>
      <c r="B236" s="69" t="s">
        <v>352</v>
      </c>
      <c r="C236" s="70" t="s">
        <v>349</v>
      </c>
      <c r="D236" s="71" t="n">
        <v>4041056030199</v>
      </c>
      <c r="E236" s="72" t="n">
        <v>1630</v>
      </c>
    </row>
    <row r="237" customFormat="false" ht="12.75" hidden="false" customHeight="false" outlineLevel="0" collapsed="false">
      <c r="A237" s="36" t="n">
        <v>184879</v>
      </c>
      <c r="B237" s="33" t="s">
        <v>353</v>
      </c>
      <c r="C237" s="33" t="s">
        <v>349</v>
      </c>
      <c r="D237" s="62" t="n">
        <v>4014890753126</v>
      </c>
      <c r="E237" s="35" t="n">
        <v>2070</v>
      </c>
    </row>
    <row r="238" customFormat="false" ht="12.75" hidden="false" customHeight="false" outlineLevel="0" collapsed="false">
      <c r="A238" s="36" t="n">
        <v>184881</v>
      </c>
      <c r="B238" s="33" t="s">
        <v>354</v>
      </c>
      <c r="C238" s="33" t="s">
        <v>349</v>
      </c>
      <c r="D238" s="62" t="n">
        <v>4014890753140</v>
      </c>
      <c r="E238" s="35" t="n">
        <v>2270</v>
      </c>
    </row>
    <row r="239" customFormat="false" ht="12.75" hidden="false" customHeight="false" outlineLevel="0" collapsed="false">
      <c r="A239" s="36" t="n">
        <v>223301</v>
      </c>
      <c r="B239" s="33" t="s">
        <v>355</v>
      </c>
      <c r="C239" s="33" t="s">
        <v>349</v>
      </c>
      <c r="D239" s="62" t="n">
        <v>4041056024011</v>
      </c>
      <c r="E239" s="35" t="n">
        <v>2170</v>
      </c>
    </row>
    <row r="240" customFormat="false" ht="12.75" hidden="false" customHeight="false" outlineLevel="0" collapsed="false">
      <c r="A240" s="36" t="n">
        <v>189715</v>
      </c>
      <c r="B240" s="33" t="s">
        <v>356</v>
      </c>
      <c r="C240" s="33" t="s">
        <v>357</v>
      </c>
      <c r="D240" s="62" t="n">
        <v>4041056016368</v>
      </c>
      <c r="E240" s="35" t="n">
        <v>570</v>
      </c>
    </row>
    <row r="241" customFormat="false" ht="12.75" hidden="false" customHeight="false" outlineLevel="0" collapsed="false">
      <c r="A241" s="22" t="s">
        <v>358</v>
      </c>
      <c r="B241" s="23"/>
      <c r="C241" s="23"/>
      <c r="D241" s="24"/>
      <c r="E241" s="35"/>
    </row>
    <row r="242" customFormat="false" ht="12.75" hidden="false" customHeight="false" outlineLevel="0" collapsed="false">
      <c r="A242" s="22" t="s">
        <v>359</v>
      </c>
      <c r="B242" s="23"/>
      <c r="C242" s="23"/>
      <c r="D242" s="73"/>
      <c r="E242" s="35"/>
    </row>
    <row r="243" customFormat="false" ht="12.75" hidden="false" customHeight="false" outlineLevel="0" collapsed="false">
      <c r="A243" s="22" t="s">
        <v>360</v>
      </c>
      <c r="B243" s="23"/>
      <c r="C243" s="23"/>
      <c r="D243" s="73"/>
      <c r="E243" s="35"/>
    </row>
    <row r="244" customFormat="false" ht="12.75" hidden="false" customHeight="false" outlineLevel="0" collapsed="false">
      <c r="A244" s="36" t="n">
        <v>187603</v>
      </c>
      <c r="B244" s="74" t="s">
        <v>361</v>
      </c>
      <c r="C244" s="33" t="s">
        <v>362</v>
      </c>
      <c r="D244" s="62" t="n">
        <v>4041056012506</v>
      </c>
      <c r="E244" s="35" t="n">
        <v>3940</v>
      </c>
    </row>
    <row r="245" customFormat="false" ht="12.75" hidden="false" customHeight="false" outlineLevel="0" collapsed="false">
      <c r="A245" s="36" t="n">
        <v>187604</v>
      </c>
      <c r="B245" s="74" t="s">
        <v>363</v>
      </c>
      <c r="C245" s="33" t="s">
        <v>364</v>
      </c>
      <c r="D245" s="62" t="n">
        <v>4041056012513</v>
      </c>
      <c r="E245" s="35" t="n">
        <v>5110</v>
      </c>
    </row>
    <row r="246" customFormat="false" ht="12.75" hidden="false" customHeight="false" outlineLevel="0" collapsed="false">
      <c r="A246" s="36" t="n">
        <v>187605</v>
      </c>
      <c r="B246" s="74" t="s">
        <v>365</v>
      </c>
      <c r="C246" s="33" t="s">
        <v>366</v>
      </c>
      <c r="D246" s="62" t="n">
        <v>4041056012520</v>
      </c>
      <c r="E246" s="35" t="n">
        <v>6280</v>
      </c>
    </row>
    <row r="247" customFormat="false" ht="12.75" hidden="false" customHeight="false" outlineLevel="0" collapsed="false">
      <c r="A247" s="36" t="n">
        <v>187606</v>
      </c>
      <c r="B247" s="74" t="s">
        <v>367</v>
      </c>
      <c r="C247" s="33" t="s">
        <v>241</v>
      </c>
      <c r="D247" s="62" t="n">
        <v>4041056012537</v>
      </c>
      <c r="E247" s="35" t="n">
        <v>8620</v>
      </c>
    </row>
    <row r="248" customFormat="false" ht="12.75" hidden="false" customHeight="false" outlineLevel="0" collapsed="false">
      <c r="A248" s="36" t="n">
        <v>187607</v>
      </c>
      <c r="B248" s="74" t="s">
        <v>368</v>
      </c>
      <c r="C248" s="33" t="s">
        <v>369</v>
      </c>
      <c r="D248" s="62" t="n">
        <v>4041056012544</v>
      </c>
      <c r="E248" s="35" t="n">
        <v>10720</v>
      </c>
    </row>
    <row r="249" customFormat="false" ht="12.75" hidden="false" customHeight="false" outlineLevel="0" collapsed="false">
      <c r="A249" s="22" t="s">
        <v>370</v>
      </c>
      <c r="B249" s="75"/>
      <c r="C249" s="23"/>
      <c r="D249" s="73"/>
      <c r="E249" s="35"/>
    </row>
    <row r="250" customFormat="false" ht="12.75" hidden="false" customHeight="false" outlineLevel="0" collapsed="false">
      <c r="A250" s="36" t="n">
        <v>223275</v>
      </c>
      <c r="B250" s="74" t="s">
        <v>371</v>
      </c>
      <c r="C250" s="33" t="s">
        <v>372</v>
      </c>
      <c r="D250" s="62" t="n">
        <v>4041056023755</v>
      </c>
      <c r="E250" s="35" t="n">
        <v>1850</v>
      </c>
    </row>
    <row r="251" customFormat="false" ht="12.75" hidden="false" customHeight="false" outlineLevel="0" collapsed="false">
      <c r="A251" s="36" t="n">
        <v>223276</v>
      </c>
      <c r="B251" s="74" t="s">
        <v>373</v>
      </c>
      <c r="C251" s="33" t="s">
        <v>374</v>
      </c>
      <c r="D251" s="62" t="n">
        <v>4041056023762</v>
      </c>
      <c r="E251" s="35" t="n">
        <v>2300</v>
      </c>
    </row>
    <row r="252" customFormat="false" ht="12.75" hidden="false" customHeight="false" outlineLevel="0" collapsed="false">
      <c r="A252" s="36" t="n">
        <v>223277</v>
      </c>
      <c r="B252" s="74" t="s">
        <v>375</v>
      </c>
      <c r="C252" s="33" t="s">
        <v>376</v>
      </c>
      <c r="D252" s="62" t="n">
        <v>4041056023779</v>
      </c>
      <c r="E252" s="35" t="n">
        <v>2740</v>
      </c>
    </row>
    <row r="253" customFormat="false" ht="12.75" hidden="false" customHeight="false" outlineLevel="0" collapsed="false">
      <c r="A253" s="36" t="n">
        <v>223278</v>
      </c>
      <c r="B253" s="74" t="s">
        <v>377</v>
      </c>
      <c r="C253" s="33" t="s">
        <v>241</v>
      </c>
      <c r="D253" s="62" t="n">
        <v>4041056023786</v>
      </c>
      <c r="E253" s="35" t="n">
        <v>3180</v>
      </c>
    </row>
    <row r="254" customFormat="false" ht="12.75" hidden="false" customHeight="false" outlineLevel="0" collapsed="false">
      <c r="A254" s="36" t="n">
        <v>223279</v>
      </c>
      <c r="B254" s="74" t="s">
        <v>378</v>
      </c>
      <c r="C254" s="33" t="s">
        <v>379</v>
      </c>
      <c r="D254" s="62" t="n">
        <v>4041056023793</v>
      </c>
      <c r="E254" s="35" t="n">
        <v>3630</v>
      </c>
    </row>
    <row r="255" customFormat="false" ht="12.75" hidden="false" customHeight="false" outlineLevel="0" collapsed="false">
      <c r="A255" s="22" t="s">
        <v>380</v>
      </c>
      <c r="B255" s="23"/>
      <c r="C255" s="23"/>
      <c r="D255" s="24"/>
      <c r="E255" s="35"/>
    </row>
    <row r="256" customFormat="false" ht="12.75" hidden="false" customHeight="false" outlineLevel="0" collapsed="false">
      <c r="A256" s="36" t="n">
        <v>187595</v>
      </c>
      <c r="B256" s="33" t="s">
        <v>381</v>
      </c>
      <c r="C256" s="33" t="s">
        <v>382</v>
      </c>
      <c r="D256" s="34" t="n">
        <v>4041056012421</v>
      </c>
      <c r="E256" s="35" t="n">
        <v>1280</v>
      </c>
    </row>
    <row r="257" customFormat="false" ht="12.75" hidden="false" customHeight="false" outlineLevel="0" collapsed="false">
      <c r="A257" s="36" t="n">
        <v>187596</v>
      </c>
      <c r="B257" s="33" t="s">
        <v>383</v>
      </c>
      <c r="C257" s="33" t="s">
        <v>382</v>
      </c>
      <c r="D257" s="34" t="n">
        <v>4041056012438</v>
      </c>
      <c r="E257" s="35" t="n">
        <v>1770</v>
      </c>
    </row>
    <row r="258" customFormat="false" ht="12.75" hidden="false" customHeight="false" outlineLevel="0" collapsed="false">
      <c r="A258" s="36" t="n">
        <v>187597</v>
      </c>
      <c r="B258" s="33" t="s">
        <v>384</v>
      </c>
      <c r="C258" s="33" t="s">
        <v>382</v>
      </c>
      <c r="D258" s="34" t="n">
        <v>4041056012445</v>
      </c>
      <c r="E258" s="35" t="n">
        <v>2270</v>
      </c>
    </row>
    <row r="259" customFormat="false" ht="12.75" hidden="false" customHeight="false" outlineLevel="0" collapsed="false">
      <c r="A259" s="36" t="n">
        <v>187598</v>
      </c>
      <c r="B259" s="33" t="s">
        <v>385</v>
      </c>
      <c r="C259" s="33" t="s">
        <v>382</v>
      </c>
      <c r="D259" s="34" t="n">
        <v>4041056012452</v>
      </c>
      <c r="E259" s="35" t="n">
        <v>2770</v>
      </c>
    </row>
    <row r="260" customFormat="false" ht="12.75" hidden="false" customHeight="false" outlineLevel="0" collapsed="false">
      <c r="A260" s="36" t="n">
        <v>187599</v>
      </c>
      <c r="B260" s="33" t="s">
        <v>386</v>
      </c>
      <c r="C260" s="33" t="s">
        <v>382</v>
      </c>
      <c r="D260" s="34" t="n">
        <v>4041056012469</v>
      </c>
      <c r="E260" s="35" t="n">
        <v>3260</v>
      </c>
    </row>
    <row r="261" customFormat="false" ht="12.75" hidden="false" customHeight="false" outlineLevel="0" collapsed="false">
      <c r="A261" s="36" t="n">
        <v>187858</v>
      </c>
      <c r="B261" s="33" t="s">
        <v>387</v>
      </c>
      <c r="C261" s="33" t="s">
        <v>382</v>
      </c>
      <c r="D261" s="34" t="n">
        <v>4041056015422</v>
      </c>
      <c r="E261" s="35" t="n">
        <v>3350</v>
      </c>
    </row>
    <row r="262" customFormat="false" ht="12.75" hidden="false" customHeight="false" outlineLevel="0" collapsed="false">
      <c r="A262" s="36" t="n">
        <v>187600</v>
      </c>
      <c r="B262" s="33" t="s">
        <v>388</v>
      </c>
      <c r="C262" s="33" t="s">
        <v>382</v>
      </c>
      <c r="D262" s="34" t="n">
        <v>4041056012476</v>
      </c>
      <c r="E262" s="35" t="n">
        <v>3560</v>
      </c>
    </row>
    <row r="263" customFormat="false" ht="12.75" hidden="false" customHeight="false" outlineLevel="0" collapsed="false">
      <c r="A263" s="36" t="n">
        <v>187601</v>
      </c>
      <c r="B263" s="33" t="s">
        <v>389</v>
      </c>
      <c r="C263" s="33" t="s">
        <v>382</v>
      </c>
      <c r="D263" s="34" t="n">
        <v>4041056012483</v>
      </c>
      <c r="E263" s="35" t="n">
        <v>4380</v>
      </c>
    </row>
    <row r="264" customFormat="false" ht="12.75" hidden="false" customHeight="false" outlineLevel="0" collapsed="false">
      <c r="A264" s="36" t="n">
        <v>187602</v>
      </c>
      <c r="B264" s="33" t="s">
        <v>390</v>
      </c>
      <c r="C264" s="33" t="s">
        <v>382</v>
      </c>
      <c r="D264" s="34" t="n">
        <v>4041056012490</v>
      </c>
      <c r="E264" s="35" t="n">
        <v>4980</v>
      </c>
    </row>
    <row r="265" customFormat="false" ht="12.75" hidden="false" customHeight="false" outlineLevel="0" collapsed="false">
      <c r="A265" s="36" t="n">
        <v>222241</v>
      </c>
      <c r="B265" s="33" t="s">
        <v>391</v>
      </c>
      <c r="C265" s="33" t="s">
        <v>382</v>
      </c>
      <c r="D265" s="34" t="n">
        <v>4041056022611</v>
      </c>
      <c r="E265" s="35" t="n">
        <v>8930</v>
      </c>
    </row>
    <row r="266" customFormat="false" ht="12.75" hidden="false" customHeight="false" outlineLevel="0" collapsed="false">
      <c r="A266" s="36" t="n">
        <v>222242</v>
      </c>
      <c r="B266" s="33" t="s">
        <v>392</v>
      </c>
      <c r="C266" s="33" t="s">
        <v>382</v>
      </c>
      <c r="D266" s="34" t="n">
        <v>4041056022628</v>
      </c>
      <c r="E266" s="35" t="n">
        <v>11790</v>
      </c>
    </row>
    <row r="267" customFormat="false" ht="12.75" hidden="false" customHeight="false" outlineLevel="0" collapsed="false">
      <c r="A267" s="36" t="n">
        <v>222243</v>
      </c>
      <c r="B267" s="33" t="s">
        <v>393</v>
      </c>
      <c r="C267" s="33" t="s">
        <v>382</v>
      </c>
      <c r="D267" s="34" t="n">
        <v>4041056022635</v>
      </c>
      <c r="E267" s="35" t="n">
        <v>14750</v>
      </c>
    </row>
    <row r="268" customFormat="false" ht="12.75" hidden="false" customHeight="false" outlineLevel="0" collapsed="false">
      <c r="A268" s="36" t="n">
        <v>184971</v>
      </c>
      <c r="B268" s="33" t="s">
        <v>394</v>
      </c>
      <c r="C268" s="33" t="s">
        <v>395</v>
      </c>
      <c r="D268" s="34" t="n">
        <v>4014890748269</v>
      </c>
      <c r="E268" s="35" t="n">
        <v>240</v>
      </c>
    </row>
    <row r="269" customFormat="false" ht="12.75" hidden="false" customHeight="false" outlineLevel="0" collapsed="false">
      <c r="A269" s="39" t="n">
        <v>222369</v>
      </c>
      <c r="B269" s="33" t="s">
        <v>396</v>
      </c>
      <c r="C269" s="33" t="s">
        <v>397</v>
      </c>
      <c r="D269" s="34" t="n">
        <v>4041056022659</v>
      </c>
      <c r="E269" s="35" t="n">
        <v>240</v>
      </c>
    </row>
    <row r="270" customFormat="false" ht="12.75" hidden="false" customHeight="false" outlineLevel="0" collapsed="false">
      <c r="A270" s="39" t="n">
        <v>184991</v>
      </c>
      <c r="B270" s="33" t="s">
        <v>398</v>
      </c>
      <c r="C270" s="33" t="s">
        <v>399</v>
      </c>
      <c r="D270" s="34" t="n">
        <v>4014890748283</v>
      </c>
      <c r="E270" s="35" t="n">
        <v>1170</v>
      </c>
    </row>
    <row r="271" customFormat="false" ht="12.75" hidden="false" customHeight="false" outlineLevel="0" collapsed="false">
      <c r="A271" s="39" t="n">
        <v>184969</v>
      </c>
      <c r="B271" s="33" t="s">
        <v>400</v>
      </c>
      <c r="C271" s="33" t="s">
        <v>401</v>
      </c>
      <c r="D271" s="34" t="n">
        <v>4014890748245</v>
      </c>
      <c r="E271" s="35" t="n">
        <v>200</v>
      </c>
    </row>
    <row r="272" customFormat="false" ht="12.75" hidden="false" customHeight="false" outlineLevel="0" collapsed="false">
      <c r="A272" s="39" t="n">
        <v>184970</v>
      </c>
      <c r="B272" s="33" t="s">
        <v>402</v>
      </c>
      <c r="C272" s="33" t="s">
        <v>403</v>
      </c>
      <c r="D272" s="34" t="n">
        <v>4014890748252</v>
      </c>
      <c r="E272" s="35" t="n">
        <v>170</v>
      </c>
    </row>
    <row r="273" customFormat="false" ht="12.75" hidden="false" customHeight="false" outlineLevel="0" collapsed="false">
      <c r="A273" s="39" t="n">
        <v>184976</v>
      </c>
      <c r="B273" s="33" t="s">
        <v>404</v>
      </c>
      <c r="C273" s="33" t="s">
        <v>405</v>
      </c>
      <c r="D273" s="34" t="n">
        <v>4014890748313</v>
      </c>
      <c r="E273" s="35" t="n">
        <v>150</v>
      </c>
    </row>
    <row r="274" customFormat="false" ht="12.75" hidden="false" customHeight="false" outlineLevel="0" collapsed="false">
      <c r="A274" s="39" t="n">
        <v>223280</v>
      </c>
      <c r="B274" s="33" t="s">
        <v>406</v>
      </c>
      <c r="C274" s="33" t="s">
        <v>407</v>
      </c>
      <c r="D274" s="34" t="n">
        <v>4041056023809</v>
      </c>
      <c r="E274" s="35" t="n">
        <v>470</v>
      </c>
    </row>
    <row r="275" customFormat="false" ht="12.75" hidden="false" customHeight="false" outlineLevel="0" collapsed="false">
      <c r="A275" s="22" t="s">
        <v>408</v>
      </c>
      <c r="B275" s="23"/>
      <c r="C275" s="23"/>
      <c r="D275" s="24"/>
      <c r="E275" s="35"/>
    </row>
    <row r="276" customFormat="false" ht="12.75" hidden="false" customHeight="false" outlineLevel="0" collapsed="false">
      <c r="A276" s="76" t="n">
        <v>231520</v>
      </c>
      <c r="B276" s="77" t="s">
        <v>409</v>
      </c>
      <c r="C276" s="77" t="s">
        <v>410</v>
      </c>
      <c r="D276" s="78" t="n">
        <v>4041056028101</v>
      </c>
      <c r="E276" s="35" t="n">
        <v>6730</v>
      </c>
    </row>
    <row r="277" customFormat="false" ht="12.75" hidden="false" customHeight="false" outlineLevel="0" collapsed="false">
      <c r="A277" s="39" t="n">
        <v>231523</v>
      </c>
      <c r="B277" s="33" t="s">
        <v>411</v>
      </c>
      <c r="C277" s="33" t="s">
        <v>412</v>
      </c>
      <c r="D277" s="34" t="n">
        <v>4041056028118</v>
      </c>
      <c r="E277" s="35" t="n">
        <v>4220</v>
      </c>
    </row>
    <row r="278" customFormat="false" ht="12.75" hidden="false" customHeight="false" outlineLevel="0" collapsed="false">
      <c r="A278" s="39" t="n">
        <v>231529</v>
      </c>
      <c r="B278" s="33" t="s">
        <v>413</v>
      </c>
      <c r="C278" s="33" t="s">
        <v>414</v>
      </c>
      <c r="D278" s="34" t="n">
        <v>4041056028125</v>
      </c>
      <c r="E278" s="35" t="n">
        <v>6730</v>
      </c>
    </row>
    <row r="279" customFormat="false" ht="12.75" hidden="false" customHeight="false" outlineLevel="0" collapsed="false">
      <c r="A279" s="39" t="n">
        <v>231534</v>
      </c>
      <c r="B279" s="33" t="s">
        <v>415</v>
      </c>
      <c r="C279" s="33" t="s">
        <v>416</v>
      </c>
      <c r="D279" s="62" t="n">
        <v>4041056028170</v>
      </c>
      <c r="E279" s="35" t="n">
        <v>700</v>
      </c>
    </row>
    <row r="280" customFormat="false" ht="12.75" hidden="false" customHeight="false" outlineLevel="0" collapsed="false">
      <c r="A280" s="39" t="n">
        <v>231530</v>
      </c>
      <c r="B280" s="39" t="s">
        <v>417</v>
      </c>
      <c r="C280" s="33" t="s">
        <v>418</v>
      </c>
      <c r="D280" s="34" t="n">
        <v>4041056028132</v>
      </c>
      <c r="E280" s="35" t="n">
        <v>2890</v>
      </c>
    </row>
    <row r="281" customFormat="false" ht="12.75" hidden="false" customHeight="false" outlineLevel="0" collapsed="false">
      <c r="A281" s="39" t="n">
        <v>231532</v>
      </c>
      <c r="B281" s="33" t="s">
        <v>419</v>
      </c>
      <c r="C281" s="33" t="s">
        <v>420</v>
      </c>
      <c r="D281" s="34" t="n">
        <v>4041056028156</v>
      </c>
      <c r="E281" s="35" t="n">
        <v>1910</v>
      </c>
    </row>
    <row r="282" customFormat="false" ht="12.75" hidden="false" customHeight="false" outlineLevel="0" collapsed="false">
      <c r="A282" s="39" t="n">
        <v>231531</v>
      </c>
      <c r="B282" s="33" t="s">
        <v>421</v>
      </c>
      <c r="C282" s="33" t="s">
        <v>422</v>
      </c>
      <c r="D282" s="34" t="n">
        <v>4041056028149</v>
      </c>
      <c r="E282" s="35" t="n">
        <v>770</v>
      </c>
    </row>
    <row r="283" customFormat="false" ht="12.75" hidden="false" customHeight="false" outlineLevel="0" collapsed="false">
      <c r="A283" s="39" t="n">
        <v>231533</v>
      </c>
      <c r="B283" s="33" t="s">
        <v>423</v>
      </c>
      <c r="C283" s="33" t="s">
        <v>424</v>
      </c>
      <c r="D283" s="34" t="n">
        <v>4041056028163</v>
      </c>
      <c r="E283" s="35" t="n">
        <v>2670</v>
      </c>
    </row>
    <row r="284" customFormat="false" ht="12.75" hidden="false" customHeight="false" outlineLevel="0" collapsed="false">
      <c r="A284" s="36" t="n">
        <v>184913</v>
      </c>
      <c r="B284" s="33" t="s">
        <v>425</v>
      </c>
      <c r="C284" s="33" t="s">
        <v>426</v>
      </c>
      <c r="D284" s="62" t="n">
        <v>4041056004228</v>
      </c>
      <c r="E284" s="35" t="n">
        <v>4940</v>
      </c>
    </row>
    <row r="285" customFormat="false" ht="12.75" hidden="false" customHeight="false" outlineLevel="0" collapsed="false">
      <c r="A285" s="36" t="n">
        <v>184916</v>
      </c>
      <c r="B285" s="33" t="s">
        <v>427</v>
      </c>
      <c r="C285" s="33" t="s">
        <v>428</v>
      </c>
      <c r="D285" s="62" t="n">
        <v>4041056004396</v>
      </c>
      <c r="E285" s="35" t="n">
        <v>560</v>
      </c>
    </row>
    <row r="286" customFormat="false" ht="12.75" hidden="false" customHeight="false" outlineLevel="0" collapsed="false">
      <c r="A286" s="39" t="n">
        <v>184917</v>
      </c>
      <c r="B286" s="39" t="s">
        <v>429</v>
      </c>
      <c r="C286" s="33" t="s">
        <v>430</v>
      </c>
      <c r="D286" s="40" t="n">
        <v>4041056004402</v>
      </c>
      <c r="E286" s="35" t="n">
        <v>670</v>
      </c>
    </row>
    <row r="287" customFormat="false" ht="12.75" hidden="false" customHeight="false" outlineLevel="0" collapsed="false">
      <c r="A287" s="22" t="s">
        <v>431</v>
      </c>
      <c r="B287" s="23"/>
      <c r="C287" s="23"/>
      <c r="D287" s="24"/>
      <c r="E287" s="25"/>
    </row>
    <row r="288" customFormat="false" ht="12.75" hidden="false" customHeight="false" outlineLevel="0" collapsed="false">
      <c r="A288" s="76" t="n">
        <v>232559</v>
      </c>
      <c r="B288" s="77" t="s">
        <v>432</v>
      </c>
      <c r="C288" s="77" t="s">
        <v>433</v>
      </c>
      <c r="D288" s="78" t="n">
        <v>4041056029054</v>
      </c>
      <c r="E288" s="35" t="n">
        <v>2270</v>
      </c>
    </row>
    <row r="289" customFormat="false" ht="12.75" hidden="false" customHeight="false" outlineLevel="0" collapsed="false">
      <c r="A289" s="39" t="n">
        <v>232560</v>
      </c>
      <c r="B289" s="77" t="s">
        <v>434</v>
      </c>
      <c r="C289" s="77" t="s">
        <v>435</v>
      </c>
      <c r="D289" s="34" t="n">
        <v>4041056029061</v>
      </c>
      <c r="E289" s="35" t="n">
        <v>3520</v>
      </c>
    </row>
    <row r="290" customFormat="false" ht="12.75" hidden="false" customHeight="false" outlineLevel="0" collapsed="false">
      <c r="A290" s="39" t="n">
        <v>232561</v>
      </c>
      <c r="B290" s="77" t="s">
        <v>436</v>
      </c>
      <c r="C290" s="77" t="s">
        <v>437</v>
      </c>
      <c r="D290" s="34" t="n">
        <v>4041056029078</v>
      </c>
      <c r="E290" s="35" t="n">
        <v>4770</v>
      </c>
    </row>
    <row r="291" customFormat="false" ht="12.75" hidden="false" customHeight="false" outlineLevel="0" collapsed="false">
      <c r="A291" s="39" t="n">
        <v>232562</v>
      </c>
      <c r="B291" s="77" t="s">
        <v>438</v>
      </c>
      <c r="C291" s="77" t="s">
        <v>439</v>
      </c>
      <c r="D291" s="62" t="n">
        <v>4041056029085</v>
      </c>
      <c r="E291" s="35" t="n">
        <v>6060</v>
      </c>
    </row>
    <row r="292" customFormat="false" ht="12.75" hidden="false" customHeight="false" outlineLevel="0" collapsed="false">
      <c r="A292" s="39" t="n">
        <v>232563</v>
      </c>
      <c r="B292" s="77" t="s">
        <v>440</v>
      </c>
      <c r="C292" s="77" t="s">
        <v>441</v>
      </c>
      <c r="D292" s="34" t="n">
        <v>4041056029092</v>
      </c>
      <c r="E292" s="35" t="n">
        <v>7350</v>
      </c>
    </row>
    <row r="293" customFormat="false" ht="12.75" hidden="false" customHeight="false" outlineLevel="0" collapsed="false">
      <c r="A293" s="39" t="n">
        <v>232564</v>
      </c>
      <c r="B293" s="77" t="s">
        <v>442</v>
      </c>
      <c r="C293" s="77" t="s">
        <v>443</v>
      </c>
      <c r="D293" s="34" t="n">
        <v>4041056029108</v>
      </c>
      <c r="E293" s="35" t="n">
        <v>8630</v>
      </c>
    </row>
    <row r="294" customFormat="false" ht="12.75" hidden="false" customHeight="false" outlineLevel="0" collapsed="false">
      <c r="A294" s="22" t="s">
        <v>444</v>
      </c>
      <c r="B294" s="23"/>
      <c r="C294" s="23"/>
      <c r="D294" s="24"/>
      <c r="E294" s="35"/>
    </row>
    <row r="295" customFormat="false" ht="12.75" hidden="false" customHeight="false" outlineLevel="0" collapsed="false">
      <c r="A295" s="76" t="n">
        <v>230341</v>
      </c>
      <c r="B295" s="77" t="s">
        <v>445</v>
      </c>
      <c r="C295" s="77" t="s">
        <v>444</v>
      </c>
      <c r="D295" s="78" t="n">
        <v>4041056027036</v>
      </c>
      <c r="E295" s="35" t="n">
        <v>9780</v>
      </c>
    </row>
    <row r="296" customFormat="false" ht="12.75" hidden="false" customHeight="false" outlineLevel="0" collapsed="false">
      <c r="A296" s="76" t="n">
        <v>230342</v>
      </c>
      <c r="B296" s="77" t="s">
        <v>446</v>
      </c>
      <c r="C296" s="77" t="s">
        <v>444</v>
      </c>
      <c r="D296" s="78" t="n">
        <v>4041056027043</v>
      </c>
      <c r="E296" s="35" t="n">
        <v>11150</v>
      </c>
    </row>
    <row r="297" customFormat="false" ht="12.75" hidden="false" customHeight="false" outlineLevel="0" collapsed="false">
      <c r="D297" s="79"/>
    </row>
    <row r="306" customFormat="false" ht="12.75" hidden="false" customHeight="false" outlineLevel="0" collapsed="false">
      <c r="A306" s="2"/>
      <c r="D306" s="2"/>
      <c r="E306" s="2"/>
    </row>
    <row r="307" customFormat="false" ht="12.75" hidden="false" customHeight="false" outlineLevel="0" collapsed="false">
      <c r="A307" s="2"/>
      <c r="D307" s="2"/>
      <c r="E307" s="2"/>
    </row>
    <row r="308" customFormat="false" ht="12.75" hidden="false" customHeight="false" outlineLevel="0" collapsed="false">
      <c r="A308" s="2"/>
      <c r="D308" s="2"/>
      <c r="E308" s="2"/>
    </row>
    <row r="309" customFormat="false" ht="12.75" hidden="false" customHeight="false" outlineLevel="0" collapsed="false">
      <c r="A309" s="2"/>
      <c r="D309" s="2"/>
      <c r="E309" s="2"/>
    </row>
    <row r="310" customFormat="false" ht="12.75" hidden="false" customHeight="false" outlineLevel="0" collapsed="false">
      <c r="A310" s="80"/>
    </row>
    <row r="312" customFormat="false" ht="12.75" hidden="false" customHeight="false" outlineLevel="0" collapsed="false">
      <c r="D312" s="79"/>
    </row>
    <row r="317" customFormat="false" ht="12.75" hidden="false" customHeight="false" outlineLevel="0" collapsed="false">
      <c r="A317" s="2"/>
      <c r="D317" s="2"/>
      <c r="E317" s="2"/>
    </row>
    <row r="318" customFormat="false" ht="12.75" hidden="false" customHeight="false" outlineLevel="0" collapsed="false">
      <c r="A318" s="44"/>
      <c r="D318" s="81"/>
    </row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75" workbookViewId="0">
      <selection pane="topLeft" activeCell="P82" activeCellId="0" sqref="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88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6" min="6" style="0" width="10.32"/>
  </cols>
  <sheetData>
    <row r="1" customFormat="false" ht="12.75" hidden="false" customHeight="false" outlineLevel="0" collapsed="false">
      <c r="A1" s="201" t="s">
        <v>729</v>
      </c>
    </row>
    <row r="2" customFormat="false" ht="12.75" hidden="false" customHeight="true" outlineLevel="0" collapsed="false">
      <c r="A2" s="202" t="s">
        <v>730</v>
      </c>
      <c r="B2" s="202"/>
      <c r="C2" s="202"/>
      <c r="D2" s="202"/>
      <c r="E2" s="202" t="s">
        <v>731</v>
      </c>
      <c r="F2" s="202"/>
      <c r="G2" s="203"/>
      <c r="H2" s="202" t="s">
        <v>732</v>
      </c>
      <c r="I2" s="202"/>
      <c r="J2" s="204"/>
    </row>
    <row r="3" customFormat="false" ht="12.75" hidden="false" customHeight="false" outlineLevel="0" collapsed="false">
      <c r="A3" s="205" t="s">
        <v>733</v>
      </c>
      <c r="B3" s="206" t="s">
        <v>689</v>
      </c>
      <c r="C3" s="206" t="s">
        <v>652</v>
      </c>
      <c r="D3" s="206" t="s">
        <v>734</v>
      </c>
      <c r="E3" s="206" t="s">
        <v>735</v>
      </c>
      <c r="F3" s="206" t="s">
        <v>736</v>
      </c>
      <c r="G3" s="206"/>
      <c r="H3" s="206" t="s">
        <v>735</v>
      </c>
      <c r="I3" s="206" t="s">
        <v>736</v>
      </c>
      <c r="J3" s="207"/>
    </row>
    <row r="4" customFormat="false" ht="12.75" hidden="false" customHeight="true" outlineLevel="0" collapsed="false">
      <c r="A4" s="208" t="n">
        <v>1</v>
      </c>
      <c r="B4" s="208" t="s">
        <v>737</v>
      </c>
      <c r="C4" s="209" t="s">
        <v>738</v>
      </c>
      <c r="D4" s="209" t="n">
        <v>74410</v>
      </c>
      <c r="E4" s="209" t="n">
        <v>1</v>
      </c>
      <c r="F4" s="210" t="n">
        <v>177140</v>
      </c>
      <c r="G4" s="98" t="n">
        <f aca="false">ROUND((F4*1.03),0)</f>
        <v>182454</v>
      </c>
      <c r="H4" s="208"/>
      <c r="I4" s="211"/>
      <c r="J4" s="98"/>
      <c r="K4" s="98"/>
    </row>
    <row r="5" customFormat="false" ht="12.75" hidden="false" customHeight="false" outlineLevel="0" collapsed="false">
      <c r="A5" s="208"/>
      <c r="B5" s="208"/>
      <c r="C5" s="206" t="s">
        <v>739</v>
      </c>
      <c r="D5" s="206" t="n">
        <v>74413</v>
      </c>
      <c r="E5" s="206" t="n">
        <v>1</v>
      </c>
      <c r="F5" s="212" t="n">
        <v>45900</v>
      </c>
      <c r="G5" s="98" t="n">
        <f aca="false">ROUND((F5*1.03),0)</f>
        <v>47277</v>
      </c>
      <c r="H5" s="208"/>
      <c r="I5" s="211"/>
      <c r="J5" s="98"/>
      <c r="K5" s="98"/>
    </row>
    <row r="6" customFormat="false" ht="12.75" hidden="false" customHeight="true" outlineLevel="0" collapsed="false">
      <c r="A6" s="208" t="n">
        <v>2</v>
      </c>
      <c r="B6" s="208" t="s">
        <v>737</v>
      </c>
      <c r="C6" s="209" t="s">
        <v>738</v>
      </c>
      <c r="D6" s="209" t="n">
        <v>74410</v>
      </c>
      <c r="E6" s="208"/>
      <c r="F6" s="211"/>
      <c r="G6" s="98" t="n">
        <f aca="false">ROUND((F6*1.03),0)</f>
        <v>0</v>
      </c>
      <c r="H6" s="209" t="n">
        <v>1</v>
      </c>
      <c r="I6" s="210" t="n">
        <v>177140</v>
      </c>
      <c r="J6" s="98" t="n">
        <f aca="false">ROUND((I6*1.03),0)</f>
        <v>182454</v>
      </c>
      <c r="K6" s="98"/>
    </row>
    <row r="7" customFormat="false" ht="12.75" hidden="false" customHeight="false" outlineLevel="0" collapsed="false">
      <c r="A7" s="208"/>
      <c r="B7" s="208"/>
      <c r="C7" s="206" t="s">
        <v>739</v>
      </c>
      <c r="D7" s="206" t="n">
        <v>74412</v>
      </c>
      <c r="E7" s="208"/>
      <c r="F7" s="211"/>
      <c r="G7" s="98" t="n">
        <f aca="false">ROUND((F7*1.03),0)</f>
        <v>0</v>
      </c>
      <c r="H7" s="206" t="n">
        <v>1</v>
      </c>
      <c r="I7" s="212" t="n">
        <v>23060</v>
      </c>
      <c r="J7" s="98" t="n">
        <f aca="false">ROUND((I7*1.03),0)</f>
        <v>23752</v>
      </c>
      <c r="K7" s="98"/>
    </row>
    <row r="8" customFormat="false" ht="12.75" hidden="false" customHeight="false" outlineLevel="0" collapsed="false">
      <c r="A8" s="205" t="n">
        <v>3</v>
      </c>
      <c r="B8" s="206" t="s">
        <v>740</v>
      </c>
      <c r="C8" s="206"/>
      <c r="D8" s="206" t="n">
        <v>168080</v>
      </c>
      <c r="E8" s="206"/>
      <c r="F8" s="212"/>
      <c r="G8" s="98" t="n">
        <f aca="false">ROUND((F8*1.03),0)</f>
        <v>0</v>
      </c>
      <c r="H8" s="206" t="n">
        <v>2</v>
      </c>
      <c r="I8" s="212" t="n">
        <v>8600</v>
      </c>
      <c r="J8" s="98" t="n">
        <f aca="false">ROUND((I8*1.03),0)</f>
        <v>8858</v>
      </c>
      <c r="K8" s="98"/>
    </row>
    <row r="9" customFormat="false" ht="12.75" hidden="false" customHeight="false" outlineLevel="0" collapsed="false">
      <c r="A9" s="205" t="n">
        <v>4</v>
      </c>
      <c r="B9" s="206" t="s">
        <v>741</v>
      </c>
      <c r="C9" s="206"/>
      <c r="D9" s="206" t="n">
        <v>3478</v>
      </c>
      <c r="E9" s="206"/>
      <c r="F9" s="212"/>
      <c r="G9" s="98" t="n">
        <f aca="false">ROUND((F9*1.03),0)</f>
        <v>0</v>
      </c>
      <c r="H9" s="206" t="n">
        <v>2</v>
      </c>
      <c r="I9" s="212" t="n">
        <v>11760</v>
      </c>
      <c r="J9" s="98" t="n">
        <f aca="false">ROUND((I9*1.03),0)</f>
        <v>12113</v>
      </c>
      <c r="K9" s="98"/>
    </row>
    <row r="10" customFormat="false" ht="12.75" hidden="false" customHeight="false" outlineLevel="0" collapsed="false">
      <c r="A10" s="205" t="n">
        <v>5</v>
      </c>
      <c r="B10" s="206" t="s">
        <v>742</v>
      </c>
      <c r="C10" s="206" t="s">
        <v>743</v>
      </c>
      <c r="D10" s="206" t="n">
        <v>185458</v>
      </c>
      <c r="E10" s="206" t="n">
        <v>1</v>
      </c>
      <c r="F10" s="212" t="n">
        <v>15640</v>
      </c>
      <c r="G10" s="98" t="n">
        <f aca="false">ROUND((F10*1.03),0)</f>
        <v>16109</v>
      </c>
      <c r="H10" s="206" t="n">
        <v>1</v>
      </c>
      <c r="I10" s="212" t="n">
        <v>15640</v>
      </c>
      <c r="J10" s="98" t="n">
        <f aca="false">ROUND((I10*1.03),0)</f>
        <v>16109</v>
      </c>
      <c r="K10" s="98"/>
    </row>
    <row r="11" customFormat="false" ht="12.75" hidden="false" customHeight="true" outlineLevel="0" collapsed="false">
      <c r="A11" s="208" t="n">
        <v>6</v>
      </c>
      <c r="B11" s="209" t="s">
        <v>744</v>
      </c>
      <c r="C11" s="208" t="s">
        <v>745</v>
      </c>
      <c r="D11" s="209" t="n">
        <v>73738</v>
      </c>
      <c r="E11" s="209" t="n">
        <v>1</v>
      </c>
      <c r="F11" s="210" t="n">
        <v>8680</v>
      </c>
      <c r="G11" s="98" t="n">
        <f aca="false">ROUND((F11*1.03),0)</f>
        <v>8940</v>
      </c>
      <c r="H11" s="209" t="n">
        <v>1</v>
      </c>
      <c r="I11" s="210" t="n">
        <v>8680</v>
      </c>
      <c r="J11" s="98" t="n">
        <f aca="false">ROUND((I11*1.03),0)</f>
        <v>8940</v>
      </c>
      <c r="K11" s="98"/>
    </row>
    <row r="12" customFormat="false" ht="12.75" hidden="false" customHeight="false" outlineLevel="0" collapsed="false">
      <c r="A12" s="208"/>
      <c r="B12" s="206" t="s">
        <v>746</v>
      </c>
      <c r="C12" s="208"/>
      <c r="D12" s="206" t="n">
        <v>70630</v>
      </c>
      <c r="E12" s="206" t="n">
        <v>1</v>
      </c>
      <c r="F12" s="212" t="n">
        <v>2280</v>
      </c>
      <c r="G12" s="98" t="n">
        <f aca="false">ROUND((F12*1.03),0)</f>
        <v>2348</v>
      </c>
      <c r="H12" s="206" t="n">
        <v>1</v>
      </c>
      <c r="I12" s="212" t="n">
        <v>2280</v>
      </c>
      <c r="J12" s="98" t="n">
        <f aca="false">ROUND((I12*1.03),0)</f>
        <v>2348</v>
      </c>
      <c r="K12" s="98"/>
    </row>
    <row r="13" customFormat="false" ht="12.75" hidden="false" customHeight="false" outlineLevel="0" collapsed="false">
      <c r="A13" s="205" t="n">
        <v>7</v>
      </c>
      <c r="B13" s="206" t="s">
        <v>747</v>
      </c>
      <c r="C13" s="206"/>
      <c r="D13" s="206" t="n">
        <v>74414</v>
      </c>
      <c r="E13" s="206" t="n">
        <v>2</v>
      </c>
      <c r="F13" s="212" t="n">
        <v>3160</v>
      </c>
      <c r="G13" s="98" t="n">
        <f aca="false">ROUND((F13*1.03),0)</f>
        <v>3255</v>
      </c>
      <c r="H13" s="206" t="n">
        <v>2</v>
      </c>
      <c r="I13" s="212" t="n">
        <v>3160</v>
      </c>
      <c r="J13" s="98" t="n">
        <f aca="false">ROUND((I13*1.03),0)</f>
        <v>3255</v>
      </c>
      <c r="K13" s="98"/>
    </row>
    <row r="14" customFormat="false" ht="12.75" hidden="false" customHeight="false" outlineLevel="0" collapsed="false">
      <c r="A14" s="205" t="n">
        <v>8</v>
      </c>
      <c r="B14" s="206" t="s">
        <v>748</v>
      </c>
      <c r="C14" s="206" t="s">
        <v>749</v>
      </c>
      <c r="D14" s="206" t="n">
        <v>185450</v>
      </c>
      <c r="E14" s="206" t="n">
        <v>1</v>
      </c>
      <c r="F14" s="212" t="n">
        <v>12830</v>
      </c>
      <c r="G14" s="98" t="n">
        <f aca="false">ROUND((F14*1.03),0)</f>
        <v>13215</v>
      </c>
      <c r="H14" s="206" t="n">
        <v>1</v>
      </c>
      <c r="I14" s="212" t="n">
        <v>12830</v>
      </c>
      <c r="J14" s="98" t="n">
        <f aca="false">ROUND((I14*1.03),0)</f>
        <v>13215</v>
      </c>
      <c r="K14" s="98"/>
    </row>
    <row r="15" customFormat="false" ht="12.75" hidden="false" customHeight="true" outlineLevel="0" collapsed="false">
      <c r="A15" s="202" t="s">
        <v>750</v>
      </c>
      <c r="B15" s="202"/>
      <c r="C15" s="202"/>
      <c r="D15" s="202"/>
      <c r="E15" s="213" t="n">
        <f aca="false">SUM(F4:F14)</f>
        <v>265630</v>
      </c>
      <c r="F15" s="213"/>
      <c r="G15" s="98" t="n">
        <f aca="false">SUM(G4:G14)</f>
        <v>273598</v>
      </c>
      <c r="H15" s="213" t="n">
        <f aca="false">SUM(I6:I14)</f>
        <v>263150</v>
      </c>
      <c r="I15" s="213"/>
      <c r="J15" s="98" t="n">
        <f aca="false">SUM(J4:J14)</f>
        <v>271044</v>
      </c>
      <c r="K15" s="98"/>
    </row>
    <row r="16" customFormat="false" ht="12.75" hidden="false" customHeight="false" outlineLevel="0" collapsed="false">
      <c r="A16" s="214"/>
      <c r="G16" s="98"/>
      <c r="J16" s="98"/>
      <c r="K16" s="98"/>
    </row>
    <row r="17" customFormat="false" ht="12.75" hidden="false" customHeight="true" outlineLevel="0" collapsed="false">
      <c r="A17" s="202" t="s">
        <v>751</v>
      </c>
      <c r="B17" s="202"/>
      <c r="C17" s="202"/>
      <c r="D17" s="202"/>
      <c r="E17" s="202" t="s">
        <v>731</v>
      </c>
      <c r="F17" s="202"/>
      <c r="G17" s="98"/>
      <c r="H17" s="202" t="s">
        <v>732</v>
      </c>
      <c r="I17" s="202"/>
      <c r="J17" s="98"/>
      <c r="K17" s="98"/>
    </row>
    <row r="18" customFormat="false" ht="12.75" hidden="false" customHeight="false" outlineLevel="0" collapsed="false">
      <c r="A18" s="205" t="s">
        <v>733</v>
      </c>
      <c r="B18" s="206" t="s">
        <v>689</v>
      </c>
      <c r="C18" s="206" t="s">
        <v>652</v>
      </c>
      <c r="D18" s="206" t="s">
        <v>734</v>
      </c>
      <c r="E18" s="206" t="s">
        <v>735</v>
      </c>
      <c r="F18" s="206" t="s">
        <v>736</v>
      </c>
      <c r="G18" s="98"/>
      <c r="H18" s="206" t="s">
        <v>735</v>
      </c>
      <c r="I18" s="206" t="s">
        <v>736</v>
      </c>
      <c r="J18" s="98"/>
      <c r="K18" s="98"/>
    </row>
    <row r="19" customFormat="false" ht="12.75" hidden="false" customHeight="true" outlineLevel="0" collapsed="false">
      <c r="A19" s="208" t="n">
        <v>1</v>
      </c>
      <c r="B19" s="208" t="s">
        <v>737</v>
      </c>
      <c r="C19" s="209" t="s">
        <v>738</v>
      </c>
      <c r="D19" s="209" t="n">
        <v>74411</v>
      </c>
      <c r="E19" s="209" t="n">
        <v>1</v>
      </c>
      <c r="F19" s="210" t="n">
        <v>184240</v>
      </c>
      <c r="G19" s="98" t="n">
        <f aca="false">ROUND((F19*1.03),0)</f>
        <v>189767</v>
      </c>
      <c r="H19" s="208"/>
      <c r="I19" s="208"/>
      <c r="J19" s="98" t="n">
        <f aca="false">ROUND((I19*1.03),0)</f>
        <v>0</v>
      </c>
      <c r="K19" s="98"/>
    </row>
    <row r="20" customFormat="false" ht="12.75" hidden="false" customHeight="false" outlineLevel="0" collapsed="false">
      <c r="A20" s="208"/>
      <c r="B20" s="208"/>
      <c r="C20" s="206" t="s">
        <v>739</v>
      </c>
      <c r="D20" s="206" t="n">
        <v>74413</v>
      </c>
      <c r="E20" s="206" t="n">
        <v>1</v>
      </c>
      <c r="F20" s="212" t="n">
        <v>45900</v>
      </c>
      <c r="G20" s="98" t="n">
        <f aca="false">ROUND((F20*1.03),0)</f>
        <v>47277</v>
      </c>
      <c r="H20" s="208"/>
      <c r="I20" s="208"/>
      <c r="J20" s="98" t="n">
        <f aca="false">ROUND((I20*1.03),0)</f>
        <v>0</v>
      </c>
      <c r="K20" s="98"/>
    </row>
    <row r="21" customFormat="false" ht="12.75" hidden="false" customHeight="true" outlineLevel="0" collapsed="false">
      <c r="A21" s="208" t="n">
        <v>2</v>
      </c>
      <c r="B21" s="208" t="s">
        <v>737</v>
      </c>
      <c r="C21" s="209" t="s">
        <v>738</v>
      </c>
      <c r="D21" s="209" t="n">
        <v>74411</v>
      </c>
      <c r="E21" s="208"/>
      <c r="F21" s="211"/>
      <c r="G21" s="98"/>
      <c r="H21" s="209" t="n">
        <v>1</v>
      </c>
      <c r="I21" s="210" t="n">
        <v>184240</v>
      </c>
      <c r="J21" s="98" t="n">
        <f aca="false">ROUND((I21*1.03),0)</f>
        <v>189767</v>
      </c>
      <c r="K21" s="98"/>
    </row>
    <row r="22" customFormat="false" ht="12.75" hidden="false" customHeight="false" outlineLevel="0" collapsed="false">
      <c r="A22" s="208"/>
      <c r="B22" s="208"/>
      <c r="C22" s="206" t="s">
        <v>739</v>
      </c>
      <c r="D22" s="206" t="n">
        <v>74412</v>
      </c>
      <c r="E22" s="208"/>
      <c r="F22" s="211"/>
      <c r="G22" s="98"/>
      <c r="H22" s="206" t="n">
        <v>1</v>
      </c>
      <c r="I22" s="212" t="n">
        <v>23060</v>
      </c>
      <c r="J22" s="98" t="n">
        <f aca="false">ROUND((I22*1.03),0)</f>
        <v>23752</v>
      </c>
      <c r="K22" s="98"/>
    </row>
    <row r="23" customFormat="false" ht="12.75" hidden="false" customHeight="false" outlineLevel="0" collapsed="false">
      <c r="A23" s="205" t="n">
        <v>3</v>
      </c>
      <c r="B23" s="206" t="s">
        <v>740</v>
      </c>
      <c r="C23" s="206"/>
      <c r="D23" s="206" t="n">
        <v>168080</v>
      </c>
      <c r="E23" s="206"/>
      <c r="F23" s="212"/>
      <c r="G23" s="98"/>
      <c r="H23" s="206" t="n">
        <v>2</v>
      </c>
      <c r="I23" s="212" t="n">
        <v>8600</v>
      </c>
      <c r="J23" s="98" t="n">
        <f aca="false">ROUND((I23*1.03),0)</f>
        <v>8858</v>
      </c>
      <c r="K23" s="98"/>
    </row>
    <row r="24" customFormat="false" ht="12.75" hidden="false" customHeight="false" outlineLevel="0" collapsed="false">
      <c r="A24" s="205" t="n">
        <v>4</v>
      </c>
      <c r="B24" s="206" t="s">
        <v>741</v>
      </c>
      <c r="C24" s="206"/>
      <c r="D24" s="206" t="n">
        <v>3478</v>
      </c>
      <c r="E24" s="206"/>
      <c r="F24" s="212"/>
      <c r="G24" s="98"/>
      <c r="H24" s="206" t="n">
        <v>2</v>
      </c>
      <c r="I24" s="212" t="n">
        <v>11760</v>
      </c>
      <c r="J24" s="98" t="n">
        <f aca="false">ROUND((I24*1.03),0)</f>
        <v>12113</v>
      </c>
      <c r="K24" s="98"/>
    </row>
    <row r="25" customFormat="false" ht="12.75" hidden="false" customHeight="false" outlineLevel="0" collapsed="false">
      <c r="A25" s="205" t="n">
        <v>5</v>
      </c>
      <c r="B25" s="206" t="s">
        <v>752</v>
      </c>
      <c r="C25" s="206" t="s">
        <v>753</v>
      </c>
      <c r="D25" s="206" t="n">
        <v>185459</v>
      </c>
      <c r="E25" s="206" t="n">
        <v>1</v>
      </c>
      <c r="F25" s="212" t="n">
        <v>28900</v>
      </c>
      <c r="G25" s="98" t="n">
        <f aca="false">ROUND((F25*1.03),0)</f>
        <v>29767</v>
      </c>
      <c r="H25" s="206" t="n">
        <v>1</v>
      </c>
      <c r="I25" s="212" t="n">
        <v>28900</v>
      </c>
      <c r="J25" s="98" t="n">
        <f aca="false">ROUND((I25*1.03),0)</f>
        <v>29767</v>
      </c>
      <c r="K25" s="98"/>
    </row>
    <row r="26" customFormat="false" ht="12.75" hidden="false" customHeight="true" outlineLevel="0" collapsed="false">
      <c r="A26" s="208" t="n">
        <v>6</v>
      </c>
      <c r="B26" s="209" t="s">
        <v>744</v>
      </c>
      <c r="C26" s="208" t="s">
        <v>745</v>
      </c>
      <c r="D26" s="209" t="n">
        <v>73738</v>
      </c>
      <c r="E26" s="209" t="n">
        <v>1</v>
      </c>
      <c r="F26" s="210" t="n">
        <v>8680</v>
      </c>
      <c r="G26" s="98" t="n">
        <f aca="false">ROUND((F26*1.03),0)</f>
        <v>8940</v>
      </c>
      <c r="H26" s="209" t="n">
        <v>1</v>
      </c>
      <c r="I26" s="210" t="n">
        <v>8680</v>
      </c>
      <c r="J26" s="98" t="n">
        <f aca="false">ROUND((I26*1.03),0)</f>
        <v>8940</v>
      </c>
      <c r="K26" s="98"/>
    </row>
    <row r="27" customFormat="false" ht="12.75" hidden="false" customHeight="false" outlineLevel="0" collapsed="false">
      <c r="A27" s="208"/>
      <c r="B27" s="206" t="s">
        <v>746</v>
      </c>
      <c r="C27" s="208"/>
      <c r="D27" s="206" t="n">
        <v>70630</v>
      </c>
      <c r="E27" s="206" t="n">
        <v>1</v>
      </c>
      <c r="F27" s="212" t="n">
        <v>2280</v>
      </c>
      <c r="G27" s="98" t="n">
        <f aca="false">ROUND((F27*1.03),0)</f>
        <v>2348</v>
      </c>
      <c r="H27" s="206" t="n">
        <v>1</v>
      </c>
      <c r="I27" s="212" t="n">
        <v>2280</v>
      </c>
      <c r="J27" s="98" t="n">
        <f aca="false">ROUND((I27*1.03),0)</f>
        <v>2348</v>
      </c>
      <c r="K27" s="98"/>
    </row>
    <row r="28" customFormat="false" ht="12.75" hidden="false" customHeight="false" outlineLevel="0" collapsed="false">
      <c r="A28" s="205" t="n">
        <v>7</v>
      </c>
      <c r="B28" s="206" t="s">
        <v>754</v>
      </c>
      <c r="C28" s="206"/>
      <c r="D28" s="206" t="n">
        <v>74414</v>
      </c>
      <c r="E28" s="206" t="n">
        <v>2</v>
      </c>
      <c r="F28" s="212" t="n">
        <v>3160</v>
      </c>
      <c r="G28" s="98" t="n">
        <f aca="false">ROUND((F28*1.03),0)</f>
        <v>3255</v>
      </c>
      <c r="H28" s="206" t="n">
        <v>2</v>
      </c>
      <c r="I28" s="212" t="n">
        <v>3160</v>
      </c>
      <c r="J28" s="98" t="n">
        <f aca="false">ROUND((I28*1.03),0)</f>
        <v>3255</v>
      </c>
      <c r="K28" s="98"/>
    </row>
    <row r="29" customFormat="false" ht="12.75" hidden="false" customHeight="false" outlineLevel="0" collapsed="false">
      <c r="A29" s="205" t="n">
        <v>8</v>
      </c>
      <c r="B29" s="206" t="s">
        <v>748</v>
      </c>
      <c r="C29" s="206" t="s">
        <v>749</v>
      </c>
      <c r="D29" s="206" t="n">
        <v>185450</v>
      </c>
      <c r="E29" s="206" t="n">
        <v>1</v>
      </c>
      <c r="F29" s="212" t="n">
        <v>12830</v>
      </c>
      <c r="G29" s="98" t="n">
        <f aca="false">ROUND((F29*1.03),0)</f>
        <v>13215</v>
      </c>
      <c r="H29" s="206" t="n">
        <v>1</v>
      </c>
      <c r="I29" s="212" t="n">
        <v>12830</v>
      </c>
      <c r="J29" s="98" t="n">
        <f aca="false">ROUND((I29*1.03),0)</f>
        <v>13215</v>
      </c>
      <c r="K29" s="98"/>
    </row>
    <row r="30" customFormat="false" ht="12.75" hidden="false" customHeight="true" outlineLevel="0" collapsed="false">
      <c r="A30" s="202" t="s">
        <v>750</v>
      </c>
      <c r="B30" s="202"/>
      <c r="C30" s="202"/>
      <c r="D30" s="202"/>
      <c r="E30" s="213" t="n">
        <f aca="false">SUM(F19:F29)</f>
        <v>285990</v>
      </c>
      <c r="F30" s="213"/>
      <c r="G30" s="98" t="n">
        <f aca="false">SUM(G19:G29)</f>
        <v>294569</v>
      </c>
      <c r="H30" s="213" t="n">
        <f aca="false">SUM(I19:I29)</f>
        <v>283510</v>
      </c>
      <c r="I30" s="213"/>
      <c r="J30" s="98" t="n">
        <f aca="false">SUM(J19:J29)</f>
        <v>292015</v>
      </c>
      <c r="K30" s="98"/>
    </row>
    <row r="31" customFormat="false" ht="12.75" hidden="false" customHeight="false" outlineLevel="0" collapsed="false">
      <c r="A31" s="214"/>
      <c r="G31" s="98"/>
      <c r="J31" s="98"/>
      <c r="K31" s="98"/>
    </row>
    <row r="32" customFormat="false" ht="12.75" hidden="false" customHeight="true" outlineLevel="0" collapsed="false">
      <c r="A32" s="202" t="s">
        <v>755</v>
      </c>
      <c r="B32" s="202"/>
      <c r="C32" s="202"/>
      <c r="D32" s="202"/>
      <c r="E32" s="202" t="s">
        <v>731</v>
      </c>
      <c r="F32" s="202"/>
      <c r="G32" s="98"/>
      <c r="H32" s="202" t="s">
        <v>732</v>
      </c>
      <c r="I32" s="202"/>
      <c r="J32" s="98"/>
      <c r="K32" s="98"/>
    </row>
    <row r="33" customFormat="false" ht="12.75" hidden="false" customHeight="false" outlineLevel="0" collapsed="false">
      <c r="A33" s="205" t="s">
        <v>733</v>
      </c>
      <c r="B33" s="206" t="s">
        <v>689</v>
      </c>
      <c r="C33" s="206" t="s">
        <v>652</v>
      </c>
      <c r="D33" s="206" t="s">
        <v>734</v>
      </c>
      <c r="E33" s="206" t="s">
        <v>735</v>
      </c>
      <c r="F33" s="206" t="s">
        <v>736</v>
      </c>
      <c r="G33" s="98"/>
      <c r="H33" s="206" t="s">
        <v>735</v>
      </c>
      <c r="I33" s="206" t="s">
        <v>736</v>
      </c>
      <c r="J33" s="98"/>
      <c r="K33" s="98"/>
    </row>
    <row r="34" customFormat="false" ht="12.75" hidden="false" customHeight="true" outlineLevel="0" collapsed="false">
      <c r="A34" s="208" t="n">
        <v>1</v>
      </c>
      <c r="B34" s="208" t="s">
        <v>737</v>
      </c>
      <c r="C34" s="209" t="s">
        <v>738</v>
      </c>
      <c r="D34" s="208" t="n">
        <v>182133</v>
      </c>
      <c r="E34" s="209" t="n">
        <v>1</v>
      </c>
      <c r="F34" s="210" t="n">
        <v>187490</v>
      </c>
      <c r="G34" s="98" t="n">
        <f aca="false">ROUND((F34*1.03),0)</f>
        <v>193115</v>
      </c>
      <c r="H34" s="208"/>
      <c r="I34" s="208"/>
      <c r="J34" s="98"/>
      <c r="K34" s="98"/>
    </row>
    <row r="35" customFormat="false" ht="12.75" hidden="false" customHeight="false" outlineLevel="0" collapsed="false">
      <c r="A35" s="208"/>
      <c r="B35" s="208"/>
      <c r="C35" s="206" t="s">
        <v>739</v>
      </c>
      <c r="D35" s="208"/>
      <c r="E35" s="206" t="n">
        <v>1</v>
      </c>
      <c r="F35" s="212" t="n">
        <v>45900</v>
      </c>
      <c r="G35" s="98" t="n">
        <f aca="false">ROUND((F35*1.03),0)</f>
        <v>47277</v>
      </c>
      <c r="H35" s="208"/>
      <c r="I35" s="208"/>
      <c r="J35" s="98"/>
      <c r="K35" s="98"/>
    </row>
    <row r="36" customFormat="false" ht="12.75" hidden="false" customHeight="true" outlineLevel="0" collapsed="false">
      <c r="A36" s="208" t="n">
        <v>2</v>
      </c>
      <c r="B36" s="208" t="s">
        <v>737</v>
      </c>
      <c r="C36" s="209" t="s">
        <v>738</v>
      </c>
      <c r="D36" s="208" t="n">
        <v>182133</v>
      </c>
      <c r="E36" s="208"/>
      <c r="F36" s="211"/>
      <c r="G36" s="98"/>
      <c r="H36" s="209" t="n">
        <v>1</v>
      </c>
      <c r="I36" s="210" t="n">
        <v>187490</v>
      </c>
      <c r="J36" s="98" t="n">
        <f aca="false">ROUND((I36*1.03),0)</f>
        <v>193115</v>
      </c>
      <c r="K36" s="98"/>
    </row>
    <row r="37" customFormat="false" ht="12.75" hidden="false" customHeight="false" outlineLevel="0" collapsed="false">
      <c r="A37" s="208"/>
      <c r="B37" s="208"/>
      <c r="C37" s="206" t="s">
        <v>739</v>
      </c>
      <c r="D37" s="208"/>
      <c r="E37" s="208"/>
      <c r="F37" s="211"/>
      <c r="G37" s="98"/>
      <c r="H37" s="206" t="n">
        <v>1</v>
      </c>
      <c r="I37" s="212" t="n">
        <v>23060</v>
      </c>
      <c r="J37" s="98" t="n">
        <f aca="false">ROUND((I37*1.03),0)</f>
        <v>23752</v>
      </c>
      <c r="K37" s="98"/>
    </row>
    <row r="38" customFormat="false" ht="12.75" hidden="false" customHeight="false" outlineLevel="0" collapsed="false">
      <c r="A38" s="205" t="n">
        <v>3</v>
      </c>
      <c r="B38" s="206" t="s">
        <v>740</v>
      </c>
      <c r="C38" s="206"/>
      <c r="D38" s="206" t="n">
        <v>168080</v>
      </c>
      <c r="E38" s="206"/>
      <c r="F38" s="212"/>
      <c r="G38" s="98"/>
      <c r="H38" s="206" t="n">
        <v>2</v>
      </c>
      <c r="I38" s="212" t="n">
        <v>8600</v>
      </c>
      <c r="J38" s="98" t="n">
        <f aca="false">ROUND((I38*1.03),0)</f>
        <v>8858</v>
      </c>
      <c r="K38" s="98"/>
    </row>
    <row r="39" customFormat="false" ht="12.75" hidden="false" customHeight="false" outlineLevel="0" collapsed="false">
      <c r="A39" s="205" t="n">
        <v>4</v>
      </c>
      <c r="B39" s="206" t="s">
        <v>741</v>
      </c>
      <c r="C39" s="206"/>
      <c r="D39" s="206" t="n">
        <v>3478</v>
      </c>
      <c r="E39" s="206"/>
      <c r="F39" s="212"/>
      <c r="G39" s="98"/>
      <c r="H39" s="206" t="n">
        <v>2</v>
      </c>
      <c r="I39" s="212" t="n">
        <v>11760</v>
      </c>
      <c r="J39" s="98" t="n">
        <f aca="false">ROUND((I39*1.03),0)</f>
        <v>12113</v>
      </c>
      <c r="K39" s="98"/>
    </row>
    <row r="40" customFormat="false" ht="12.75" hidden="false" customHeight="false" outlineLevel="0" collapsed="false">
      <c r="A40" s="205" t="n">
        <v>5</v>
      </c>
      <c r="B40" s="206" t="s">
        <v>752</v>
      </c>
      <c r="C40" s="206" t="s">
        <v>753</v>
      </c>
      <c r="D40" s="206" t="n">
        <v>185459</v>
      </c>
      <c r="E40" s="206" t="n">
        <v>1</v>
      </c>
      <c r="F40" s="212" t="n">
        <v>28900</v>
      </c>
      <c r="G40" s="98" t="n">
        <f aca="false">ROUND((F40*1.03),0)</f>
        <v>29767</v>
      </c>
      <c r="H40" s="206" t="n">
        <v>1</v>
      </c>
      <c r="I40" s="212" t="n">
        <v>28900</v>
      </c>
      <c r="J40" s="98" t="n">
        <f aca="false">ROUND((I40*1.03),0)</f>
        <v>29767</v>
      </c>
      <c r="K40" s="98"/>
    </row>
    <row r="41" customFormat="false" ht="12.75" hidden="false" customHeight="true" outlineLevel="0" collapsed="false">
      <c r="A41" s="208" t="n">
        <v>6</v>
      </c>
      <c r="B41" s="209" t="s">
        <v>744</v>
      </c>
      <c r="C41" s="208" t="s">
        <v>745</v>
      </c>
      <c r="D41" s="209" t="n">
        <v>73738</v>
      </c>
      <c r="E41" s="209" t="n">
        <v>1</v>
      </c>
      <c r="F41" s="210" t="n">
        <v>8680</v>
      </c>
      <c r="G41" s="98" t="n">
        <f aca="false">ROUND((F41*1.03),0)</f>
        <v>8940</v>
      </c>
      <c r="H41" s="209" t="n">
        <v>1</v>
      </c>
      <c r="I41" s="210" t="n">
        <v>8680</v>
      </c>
      <c r="J41" s="98" t="n">
        <f aca="false">ROUND((I41*1.03),0)</f>
        <v>8940</v>
      </c>
      <c r="K41" s="98"/>
    </row>
    <row r="42" customFormat="false" ht="12.75" hidden="false" customHeight="false" outlineLevel="0" collapsed="false">
      <c r="A42" s="208"/>
      <c r="B42" s="206" t="s">
        <v>746</v>
      </c>
      <c r="C42" s="208"/>
      <c r="D42" s="206" t="n">
        <v>70630</v>
      </c>
      <c r="E42" s="206" t="n">
        <v>1</v>
      </c>
      <c r="F42" s="212" t="n">
        <v>2280</v>
      </c>
      <c r="G42" s="98" t="n">
        <f aca="false">ROUND((F42*1.03),0)</f>
        <v>2348</v>
      </c>
      <c r="H42" s="206" t="n">
        <v>1</v>
      </c>
      <c r="I42" s="212" t="n">
        <v>2280</v>
      </c>
      <c r="J42" s="98" t="n">
        <f aca="false">ROUND((I42*1.03),0)</f>
        <v>2348</v>
      </c>
      <c r="K42" s="98"/>
    </row>
    <row r="43" customFormat="false" ht="12.75" hidden="false" customHeight="false" outlineLevel="0" collapsed="false">
      <c r="A43" s="205" t="n">
        <v>7</v>
      </c>
      <c r="B43" s="206" t="s">
        <v>747</v>
      </c>
      <c r="C43" s="206"/>
      <c r="D43" s="206" t="n">
        <v>74414</v>
      </c>
      <c r="E43" s="206" t="n">
        <v>2</v>
      </c>
      <c r="F43" s="212" t="n">
        <v>3160</v>
      </c>
      <c r="G43" s="98" t="n">
        <f aca="false">ROUND((F43*1.03),0)</f>
        <v>3255</v>
      </c>
      <c r="H43" s="206" t="n">
        <v>2</v>
      </c>
      <c r="I43" s="212" t="n">
        <v>3160</v>
      </c>
      <c r="J43" s="98" t="n">
        <f aca="false">ROUND((I43*1.03),0)</f>
        <v>3255</v>
      </c>
      <c r="K43" s="98"/>
    </row>
    <row r="44" customFormat="false" ht="12.75" hidden="false" customHeight="false" outlineLevel="0" collapsed="false">
      <c r="A44" s="205" t="n">
        <v>8</v>
      </c>
      <c r="B44" s="206" t="s">
        <v>748</v>
      </c>
      <c r="C44" s="206" t="s">
        <v>756</v>
      </c>
      <c r="D44" s="206" t="n">
        <v>73806</v>
      </c>
      <c r="E44" s="206" t="n">
        <v>1</v>
      </c>
      <c r="F44" s="212" t="n">
        <v>12830</v>
      </c>
      <c r="G44" s="98" t="n">
        <f aca="false">ROUND((F44*1.03),0)</f>
        <v>13215</v>
      </c>
      <c r="H44" s="206" t="n">
        <v>1</v>
      </c>
      <c r="I44" s="212" t="n">
        <v>12830</v>
      </c>
      <c r="J44" s="98" t="n">
        <f aca="false">ROUND((I44*1.03),0)</f>
        <v>13215</v>
      </c>
      <c r="K44" s="98"/>
    </row>
    <row r="45" customFormat="false" ht="12.75" hidden="false" customHeight="true" outlineLevel="0" collapsed="false">
      <c r="A45" s="202" t="s">
        <v>750</v>
      </c>
      <c r="B45" s="202"/>
      <c r="C45" s="202"/>
      <c r="D45" s="202"/>
      <c r="E45" s="213" t="n">
        <f aca="false">SUM(F34:F44)</f>
        <v>289240</v>
      </c>
      <c r="F45" s="213"/>
      <c r="G45" s="98" t="n">
        <f aca="false">SUM(G34:G44)</f>
        <v>297917</v>
      </c>
      <c r="H45" s="213" t="n">
        <f aca="false">SUM(I34:I44)</f>
        <v>286760</v>
      </c>
      <c r="I45" s="213"/>
      <c r="J45" s="98" t="n">
        <f aca="false">SUM(J34:J44)</f>
        <v>295363</v>
      </c>
      <c r="K45" s="98"/>
    </row>
    <row r="46" customFormat="false" ht="12.75" hidden="false" customHeight="false" outlineLevel="0" collapsed="false">
      <c r="A46" s="214"/>
      <c r="G46" s="98"/>
      <c r="J46" s="98"/>
      <c r="K46" s="98"/>
    </row>
    <row r="47" customFormat="false" ht="12.75" hidden="false" customHeight="true" outlineLevel="0" collapsed="false">
      <c r="A47" s="202" t="s">
        <v>757</v>
      </c>
      <c r="B47" s="202"/>
      <c r="C47" s="202"/>
      <c r="D47" s="202"/>
      <c r="E47" s="202" t="s">
        <v>731</v>
      </c>
      <c r="F47" s="202"/>
      <c r="G47" s="98"/>
      <c r="H47" s="202" t="s">
        <v>732</v>
      </c>
      <c r="I47" s="202"/>
      <c r="J47" s="98"/>
      <c r="K47" s="98"/>
    </row>
    <row r="48" customFormat="false" ht="12.75" hidden="false" customHeight="false" outlineLevel="0" collapsed="false">
      <c r="A48" s="205" t="s">
        <v>733</v>
      </c>
      <c r="B48" s="206" t="s">
        <v>689</v>
      </c>
      <c r="C48" s="206" t="s">
        <v>652</v>
      </c>
      <c r="D48" s="206" t="s">
        <v>734</v>
      </c>
      <c r="E48" s="206" t="s">
        <v>735</v>
      </c>
      <c r="F48" s="206" t="s">
        <v>736</v>
      </c>
      <c r="G48" s="98"/>
      <c r="H48" s="206" t="s">
        <v>735</v>
      </c>
      <c r="I48" s="206" t="s">
        <v>736</v>
      </c>
      <c r="J48" s="98"/>
      <c r="K48" s="98"/>
    </row>
    <row r="49" customFormat="false" ht="12.75" hidden="false" customHeight="true" outlineLevel="0" collapsed="false">
      <c r="A49" s="208" t="n">
        <v>1</v>
      </c>
      <c r="B49" s="208" t="s">
        <v>737</v>
      </c>
      <c r="C49" s="209" t="s">
        <v>738</v>
      </c>
      <c r="D49" s="209" t="n">
        <v>185348</v>
      </c>
      <c r="E49" s="209" t="n">
        <v>1</v>
      </c>
      <c r="F49" s="210" t="n">
        <v>218890</v>
      </c>
      <c r="G49" s="98" t="n">
        <f aca="false">ROUND((F49*1.03),0)</f>
        <v>225457</v>
      </c>
      <c r="H49" s="208"/>
      <c r="I49" s="208"/>
      <c r="J49" s="98"/>
      <c r="K49" s="98"/>
    </row>
    <row r="50" customFormat="false" ht="12.75" hidden="false" customHeight="false" outlineLevel="0" collapsed="false">
      <c r="A50" s="208"/>
      <c r="B50" s="208"/>
      <c r="C50" s="206" t="s">
        <v>739</v>
      </c>
      <c r="D50" s="206" t="n">
        <v>185369</v>
      </c>
      <c r="E50" s="206" t="n">
        <v>1</v>
      </c>
      <c r="F50" s="212" t="n">
        <v>45900</v>
      </c>
      <c r="G50" s="98" t="n">
        <f aca="false">ROUND((F50*1.03),0)</f>
        <v>47277</v>
      </c>
      <c r="H50" s="208"/>
      <c r="I50" s="208"/>
      <c r="J50" s="98"/>
      <c r="K50" s="98"/>
    </row>
    <row r="51" customFormat="false" ht="12.75" hidden="false" customHeight="true" outlineLevel="0" collapsed="false">
      <c r="A51" s="208" t="n">
        <v>2</v>
      </c>
      <c r="B51" s="208" t="s">
        <v>737</v>
      </c>
      <c r="C51" s="209" t="s">
        <v>738</v>
      </c>
      <c r="D51" s="209" t="n">
        <v>182133</v>
      </c>
      <c r="E51" s="208"/>
      <c r="F51" s="211"/>
      <c r="G51" s="98"/>
      <c r="H51" s="209" t="n">
        <v>1</v>
      </c>
      <c r="I51" s="210" t="n">
        <v>218890</v>
      </c>
      <c r="J51" s="98" t="n">
        <f aca="false">ROUND((I51*1.03),0)</f>
        <v>225457</v>
      </c>
      <c r="K51" s="98"/>
    </row>
    <row r="52" customFormat="false" ht="12.75" hidden="false" customHeight="false" outlineLevel="0" collapsed="false">
      <c r="A52" s="208"/>
      <c r="B52" s="208"/>
      <c r="C52" s="206" t="s">
        <v>739</v>
      </c>
      <c r="D52" s="206" t="n">
        <v>185368</v>
      </c>
      <c r="E52" s="208"/>
      <c r="F52" s="211"/>
      <c r="G52" s="98"/>
      <c r="H52" s="206" t="n">
        <v>1</v>
      </c>
      <c r="I52" s="212" t="n">
        <v>23060</v>
      </c>
      <c r="J52" s="98" t="n">
        <f aca="false">ROUND((I52*1.03),0)</f>
        <v>23752</v>
      </c>
      <c r="K52" s="98"/>
    </row>
    <row r="53" customFormat="false" ht="12.75" hidden="false" customHeight="false" outlineLevel="0" collapsed="false">
      <c r="A53" s="205" t="n">
        <v>3</v>
      </c>
      <c r="B53" s="206" t="s">
        <v>740</v>
      </c>
      <c r="C53" s="206"/>
      <c r="D53" s="206" t="n">
        <v>168080</v>
      </c>
      <c r="E53" s="206"/>
      <c r="F53" s="212"/>
      <c r="G53" s="98"/>
      <c r="H53" s="206" t="n">
        <v>2</v>
      </c>
      <c r="I53" s="212" t="n">
        <v>8600</v>
      </c>
      <c r="J53" s="98" t="n">
        <f aca="false">ROUND((I53*1.03),0)</f>
        <v>8858</v>
      </c>
      <c r="K53" s="98"/>
    </row>
    <row r="54" customFormat="false" ht="12.75" hidden="false" customHeight="false" outlineLevel="0" collapsed="false">
      <c r="A54" s="205" t="n">
        <v>4</v>
      </c>
      <c r="B54" s="206" t="s">
        <v>741</v>
      </c>
      <c r="C54" s="206"/>
      <c r="D54" s="206" t="n">
        <v>3478</v>
      </c>
      <c r="E54" s="206"/>
      <c r="F54" s="212"/>
      <c r="G54" s="98"/>
      <c r="H54" s="206" t="n">
        <v>2</v>
      </c>
      <c r="I54" s="212" t="n">
        <v>11760</v>
      </c>
      <c r="J54" s="98" t="n">
        <f aca="false">ROUND((I54*1.03),0)</f>
        <v>12113</v>
      </c>
      <c r="K54" s="98"/>
    </row>
    <row r="55" customFormat="false" ht="12.75" hidden="false" customHeight="false" outlineLevel="0" collapsed="false">
      <c r="A55" s="205" t="n">
        <v>5</v>
      </c>
      <c r="B55" s="206" t="s">
        <v>752</v>
      </c>
      <c r="C55" s="206" t="s">
        <v>753</v>
      </c>
      <c r="D55" s="206" t="n">
        <v>185459</v>
      </c>
      <c r="E55" s="206" t="n">
        <v>1</v>
      </c>
      <c r="F55" s="212" t="n">
        <v>28900</v>
      </c>
      <c r="G55" s="98" t="n">
        <f aca="false">ROUND((F55*1.03),0)</f>
        <v>29767</v>
      </c>
      <c r="H55" s="206" t="n">
        <v>1</v>
      </c>
      <c r="I55" s="212" t="n">
        <v>28900</v>
      </c>
      <c r="J55" s="98" t="n">
        <f aca="false">ROUND((I55*1.03),0)</f>
        <v>29767</v>
      </c>
      <c r="K55" s="98"/>
    </row>
    <row r="56" customFormat="false" ht="12.75" hidden="false" customHeight="true" outlineLevel="0" collapsed="false">
      <c r="A56" s="208" t="n">
        <v>6</v>
      </c>
      <c r="B56" s="209" t="s">
        <v>744</v>
      </c>
      <c r="C56" s="208" t="s">
        <v>745</v>
      </c>
      <c r="D56" s="209" t="n">
        <v>73738</v>
      </c>
      <c r="E56" s="209" t="n">
        <v>1</v>
      </c>
      <c r="F56" s="210" t="n">
        <v>8680</v>
      </c>
      <c r="G56" s="98" t="n">
        <f aca="false">ROUND((F56*1.03),0)</f>
        <v>8940</v>
      </c>
      <c r="H56" s="209" t="n">
        <v>1</v>
      </c>
      <c r="I56" s="210" t="n">
        <v>8680</v>
      </c>
      <c r="J56" s="98" t="n">
        <f aca="false">ROUND((I56*1.03),0)</f>
        <v>8940</v>
      </c>
      <c r="K56" s="98"/>
    </row>
    <row r="57" customFormat="false" ht="12.75" hidden="false" customHeight="false" outlineLevel="0" collapsed="false">
      <c r="A57" s="208"/>
      <c r="B57" s="206" t="s">
        <v>746</v>
      </c>
      <c r="C57" s="208"/>
      <c r="D57" s="206" t="n">
        <v>70630</v>
      </c>
      <c r="E57" s="206" t="n">
        <v>1</v>
      </c>
      <c r="F57" s="212" t="n">
        <v>2280</v>
      </c>
      <c r="G57" s="98" t="n">
        <v>6410</v>
      </c>
      <c r="H57" s="206" t="n">
        <v>1</v>
      </c>
      <c r="I57" s="212" t="n">
        <v>2280</v>
      </c>
      <c r="J57" s="98" t="n">
        <v>6410</v>
      </c>
      <c r="K57" s="98"/>
    </row>
    <row r="58" customFormat="false" ht="12.75" hidden="false" customHeight="false" outlineLevel="0" collapsed="false">
      <c r="A58" s="205" t="n">
        <v>7</v>
      </c>
      <c r="B58" s="206" t="s">
        <v>747</v>
      </c>
      <c r="C58" s="206"/>
      <c r="D58" s="206" t="n">
        <v>74414</v>
      </c>
      <c r="E58" s="206" t="n">
        <v>2</v>
      </c>
      <c r="F58" s="212" t="n">
        <v>3160</v>
      </c>
      <c r="G58" s="98" t="n">
        <v>3255</v>
      </c>
      <c r="H58" s="206" t="n">
        <v>2</v>
      </c>
      <c r="I58" s="212" t="n">
        <v>3160</v>
      </c>
      <c r="J58" s="98" t="n">
        <v>3255</v>
      </c>
      <c r="K58" s="98"/>
    </row>
    <row r="59" customFormat="false" ht="12.75" hidden="false" customHeight="false" outlineLevel="0" collapsed="false">
      <c r="A59" s="205" t="n">
        <v>8</v>
      </c>
      <c r="B59" s="206" t="s">
        <v>748</v>
      </c>
      <c r="C59" s="206" t="s">
        <v>749</v>
      </c>
      <c r="D59" s="206" t="n">
        <v>185450</v>
      </c>
      <c r="E59" s="206" t="n">
        <v>1</v>
      </c>
      <c r="F59" s="212" t="n">
        <v>12830</v>
      </c>
      <c r="G59" s="98" t="n">
        <f aca="false">ROUND((F59*1.03),0)</f>
        <v>13215</v>
      </c>
      <c r="H59" s="206" t="n">
        <v>1</v>
      </c>
      <c r="I59" s="212" t="n">
        <v>12830</v>
      </c>
      <c r="J59" s="98" t="n">
        <f aca="false">ROUND((I59*1.03),0)</f>
        <v>13215</v>
      </c>
      <c r="K59" s="98"/>
    </row>
    <row r="60" customFormat="false" ht="12.75" hidden="false" customHeight="true" outlineLevel="0" collapsed="false">
      <c r="A60" s="202" t="s">
        <v>758</v>
      </c>
      <c r="B60" s="202"/>
      <c r="C60" s="202"/>
      <c r="D60" s="202"/>
      <c r="E60" s="213" t="n">
        <f aca="false">SUM(F49:F59)</f>
        <v>320640</v>
      </c>
      <c r="F60" s="213"/>
      <c r="G60" s="98" t="n">
        <f aca="false">SUM(G49:G59)</f>
        <v>334321</v>
      </c>
      <c r="H60" s="213" t="n">
        <f aca="false">SUM(I49:I59)</f>
        <v>318160</v>
      </c>
      <c r="I60" s="213"/>
      <c r="J60" s="98" t="n">
        <f aca="false">SUM(J49:J59)</f>
        <v>331767</v>
      </c>
      <c r="K60" s="98"/>
    </row>
    <row r="61" customFormat="false" ht="12.75" hidden="false" customHeight="false" outlineLevel="0" collapsed="false">
      <c r="A61" s="214"/>
    </row>
    <row r="62" customFormat="false" ht="12.75" hidden="false" customHeight="false" outlineLevel="0" collapsed="false">
      <c r="A62" s="214"/>
    </row>
    <row r="63" customFormat="false" ht="12.75" hidden="false" customHeight="false" outlineLevel="0" collapsed="false">
      <c r="A63" s="214"/>
    </row>
    <row r="64" customFormat="false" ht="12.75" hidden="false" customHeight="false" outlineLevel="0" collapsed="false">
      <c r="A64" s="215"/>
    </row>
    <row r="65" customFormat="false" ht="12.75" hidden="false" customHeight="false" outlineLevel="0" collapsed="false">
      <c r="A65" s="215"/>
    </row>
    <row r="66" customFormat="false" ht="12.75" hidden="false" customHeight="false" outlineLevel="0" collapsed="false">
      <c r="A66" s="201" t="s">
        <v>759</v>
      </c>
    </row>
    <row r="67" customFormat="false" ht="12.75" hidden="false" customHeight="false" outlineLevel="0" collapsed="false">
      <c r="A67" s="201" t="s">
        <v>760</v>
      </c>
    </row>
    <row r="68" customFormat="false" ht="12.75" hidden="false" customHeight="false" outlineLevel="0" collapsed="false">
      <c r="A68" s="215"/>
    </row>
    <row r="69" customFormat="false" ht="12.75" hidden="false" customHeight="true" outlineLevel="0" collapsed="false">
      <c r="A69" s="202" t="s">
        <v>761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75" hidden="false" customHeight="true" outlineLevel="0" collapsed="false">
      <c r="A70" s="208"/>
      <c r="B70" s="208"/>
      <c r="C70" s="208"/>
      <c r="D70" s="208"/>
      <c r="E70" s="202" t="s">
        <v>762</v>
      </c>
      <c r="F70" s="202"/>
      <c r="G70" s="216"/>
      <c r="H70" s="202" t="s">
        <v>763</v>
      </c>
      <c r="I70" s="202"/>
      <c r="J70" s="216"/>
      <c r="K70" s="202" t="s">
        <v>764</v>
      </c>
      <c r="L70" s="202"/>
      <c r="M70" s="216"/>
      <c r="N70" s="202" t="s">
        <v>765</v>
      </c>
      <c r="O70" s="202"/>
    </row>
    <row r="71" customFormat="false" ht="12.75" hidden="false" customHeight="false" outlineLevel="0" collapsed="false">
      <c r="A71" s="208"/>
      <c r="B71" s="208"/>
      <c r="C71" s="208"/>
      <c r="D71" s="208"/>
      <c r="E71" s="202"/>
      <c r="F71" s="202"/>
      <c r="G71" s="217"/>
      <c r="H71" s="202"/>
      <c r="I71" s="202"/>
      <c r="J71" s="217"/>
      <c r="K71" s="202"/>
      <c r="L71" s="202"/>
      <c r="M71" s="217"/>
      <c r="N71" s="202"/>
      <c r="O71" s="202"/>
    </row>
    <row r="72" customFormat="false" ht="12.75" hidden="false" customHeight="false" outlineLevel="0" collapsed="false">
      <c r="A72" s="205" t="s">
        <v>766</v>
      </c>
      <c r="B72" s="206" t="s">
        <v>689</v>
      </c>
      <c r="C72" s="206" t="s">
        <v>652</v>
      </c>
      <c r="D72" s="206" t="s">
        <v>734</v>
      </c>
      <c r="E72" s="206" t="s">
        <v>735</v>
      </c>
      <c r="F72" s="206" t="s">
        <v>736</v>
      </c>
      <c r="G72" s="206"/>
      <c r="H72" s="206" t="s">
        <v>735</v>
      </c>
      <c r="I72" s="206" t="s">
        <v>736</v>
      </c>
      <c r="J72" s="206"/>
      <c r="K72" s="206" t="s">
        <v>735</v>
      </c>
      <c r="L72" s="206" t="s">
        <v>736</v>
      </c>
      <c r="M72" s="206"/>
      <c r="N72" s="206" t="s">
        <v>735</v>
      </c>
      <c r="O72" s="206" t="s">
        <v>736</v>
      </c>
    </row>
    <row r="73" customFormat="false" ht="12.75" hidden="false" customHeight="true" outlineLevel="0" collapsed="false">
      <c r="A73" s="208" t="n">
        <v>1</v>
      </c>
      <c r="B73" s="208" t="s">
        <v>737</v>
      </c>
      <c r="C73" s="209" t="s">
        <v>762</v>
      </c>
      <c r="D73" s="209" t="n">
        <v>74294</v>
      </c>
      <c r="E73" s="208" t="n">
        <v>1</v>
      </c>
      <c r="F73" s="211" t="n">
        <v>139000</v>
      </c>
      <c r="G73" s="98" t="n">
        <f aca="false">ROUND((F73*1.03),0)</f>
        <v>143170</v>
      </c>
      <c r="H73" s="209"/>
      <c r="I73" s="210"/>
      <c r="J73" s="98"/>
      <c r="K73" s="209"/>
      <c r="L73" s="210"/>
      <c r="M73" s="98" t="n">
        <f aca="false">ROUND((L73*1.03),0)</f>
        <v>0</v>
      </c>
      <c r="N73" s="209"/>
      <c r="O73" s="210"/>
      <c r="P73" s="98" t="n">
        <f aca="false">ROUND((O73*1.03),0)</f>
        <v>0</v>
      </c>
    </row>
    <row r="74" customFormat="false" ht="12.75" hidden="false" customHeight="false" outlineLevel="0" collapsed="false">
      <c r="A74" s="208"/>
      <c r="B74" s="208"/>
      <c r="C74" s="209" t="s">
        <v>763</v>
      </c>
      <c r="D74" s="209" t="n">
        <v>74295</v>
      </c>
      <c r="E74" s="208"/>
      <c r="F74" s="211"/>
      <c r="G74" s="98"/>
      <c r="H74" s="209" t="n">
        <v>1</v>
      </c>
      <c r="I74" s="210" t="n">
        <v>146000</v>
      </c>
      <c r="J74" s="98" t="n">
        <f aca="false">ROUND((I74*1.03),0)</f>
        <v>150380</v>
      </c>
      <c r="K74" s="209"/>
      <c r="L74" s="210"/>
      <c r="M74" s="98" t="n">
        <f aca="false">ROUND((L74*1.03),0)</f>
        <v>0</v>
      </c>
      <c r="N74" s="209"/>
      <c r="O74" s="210"/>
      <c r="P74" s="98" t="n">
        <f aca="false">ROUND((O74*1.03),0)</f>
        <v>0</v>
      </c>
    </row>
    <row r="75" customFormat="false" ht="12.75" hidden="false" customHeight="false" outlineLevel="0" collapsed="false">
      <c r="A75" s="208"/>
      <c r="B75" s="208"/>
      <c r="C75" s="209" t="s">
        <v>764</v>
      </c>
      <c r="D75" s="209" t="n">
        <v>74296</v>
      </c>
      <c r="E75" s="208"/>
      <c r="F75" s="211"/>
      <c r="G75" s="98"/>
      <c r="H75" s="218"/>
      <c r="I75" s="218"/>
      <c r="J75" s="98"/>
      <c r="K75" s="209" t="n">
        <v>1</v>
      </c>
      <c r="L75" s="210" t="n">
        <v>157000</v>
      </c>
      <c r="M75" s="98" t="n">
        <f aca="false">ROUND((L75*1.03),0)</f>
        <v>161710</v>
      </c>
      <c r="N75" s="209"/>
      <c r="O75" s="210"/>
      <c r="P75" s="98" t="n">
        <f aca="false">ROUND((O75*1.03),0)</f>
        <v>0</v>
      </c>
    </row>
    <row r="76" customFormat="false" ht="12.75" hidden="false" customHeight="false" outlineLevel="0" collapsed="false">
      <c r="A76" s="208"/>
      <c r="B76" s="208"/>
      <c r="C76" s="206" t="s">
        <v>765</v>
      </c>
      <c r="D76" s="206" t="n">
        <v>74297</v>
      </c>
      <c r="E76" s="208"/>
      <c r="F76" s="211"/>
      <c r="G76" s="98"/>
      <c r="H76" s="219"/>
      <c r="I76" s="219"/>
      <c r="J76" s="98"/>
      <c r="K76" s="219"/>
      <c r="L76" s="219"/>
      <c r="M76" s="98" t="n">
        <f aca="false">ROUND((L76*1.03),0)</f>
        <v>0</v>
      </c>
      <c r="N76" s="206" t="n">
        <v>1</v>
      </c>
      <c r="O76" s="212" t="n">
        <v>163000</v>
      </c>
      <c r="P76" s="98" t="n">
        <f aca="false">ROUND((O76*1.03),0)</f>
        <v>167890</v>
      </c>
    </row>
    <row r="77" customFormat="false" ht="12.75" hidden="false" customHeight="false" outlineLevel="0" collapsed="false">
      <c r="A77" s="205" t="n">
        <v>2</v>
      </c>
      <c r="B77" s="206" t="s">
        <v>767</v>
      </c>
      <c r="C77" s="206" t="s">
        <v>768</v>
      </c>
      <c r="D77" s="206" t="n">
        <v>74250</v>
      </c>
      <c r="E77" s="206" t="n">
        <v>1</v>
      </c>
      <c r="F77" s="212" t="n">
        <v>10700</v>
      </c>
      <c r="G77" s="98" t="n">
        <f aca="false">ROUND((F77*1.03),0)</f>
        <v>11021</v>
      </c>
      <c r="H77" s="206" t="n">
        <v>1</v>
      </c>
      <c r="I77" s="212" t="n">
        <v>10700</v>
      </c>
      <c r="J77" s="98" t="n">
        <f aca="false">ROUND((I77*1.03),0)</f>
        <v>11021</v>
      </c>
      <c r="K77" s="206" t="n">
        <v>1</v>
      </c>
      <c r="L77" s="212" t="n">
        <v>10700</v>
      </c>
      <c r="M77" s="98" t="n">
        <f aca="false">ROUND((L77*1.03),0)</f>
        <v>11021</v>
      </c>
      <c r="N77" s="206" t="n">
        <v>1</v>
      </c>
      <c r="O77" s="212" t="n">
        <v>10700</v>
      </c>
      <c r="P77" s="98" t="n">
        <f aca="false">ROUND((O77*1.03),0)</f>
        <v>11021</v>
      </c>
    </row>
    <row r="78" customFormat="false" ht="12.75" hidden="false" customHeight="false" outlineLevel="0" collapsed="false">
      <c r="A78" s="205" t="n">
        <v>3</v>
      </c>
      <c r="B78" s="206" t="s">
        <v>769</v>
      </c>
      <c r="C78" s="206" t="s">
        <v>770</v>
      </c>
      <c r="D78" s="206" t="n">
        <v>74347</v>
      </c>
      <c r="E78" s="206" t="n">
        <v>1</v>
      </c>
      <c r="F78" s="212" t="n">
        <v>3910</v>
      </c>
      <c r="G78" s="98" t="n">
        <f aca="false">ROUND((F78*1.03),0)</f>
        <v>4027</v>
      </c>
      <c r="H78" s="206" t="n">
        <v>1</v>
      </c>
      <c r="I78" s="212" t="n">
        <v>3910</v>
      </c>
      <c r="J78" s="98" t="n">
        <f aca="false">ROUND((I78*1.03),0)</f>
        <v>4027</v>
      </c>
      <c r="K78" s="206" t="n">
        <v>1</v>
      </c>
      <c r="L78" s="212" t="n">
        <v>3910</v>
      </c>
      <c r="M78" s="98" t="n">
        <f aca="false">ROUND((L78*1.03),0)</f>
        <v>4027</v>
      </c>
      <c r="N78" s="206" t="n">
        <v>1</v>
      </c>
      <c r="O78" s="212" t="n">
        <v>3910</v>
      </c>
      <c r="P78" s="98" t="n">
        <f aca="false">ROUND((O78*1.03),0)</f>
        <v>4027</v>
      </c>
    </row>
    <row r="79" customFormat="false" ht="12.75" hidden="false" customHeight="true" outlineLevel="0" collapsed="false">
      <c r="A79" s="208" t="n">
        <v>4</v>
      </c>
      <c r="B79" s="209" t="s">
        <v>744</v>
      </c>
      <c r="C79" s="208" t="s">
        <v>771</v>
      </c>
      <c r="D79" s="209" t="n">
        <v>74314</v>
      </c>
      <c r="E79" s="209" t="n">
        <v>1</v>
      </c>
      <c r="F79" s="210" t="n">
        <v>4700</v>
      </c>
      <c r="G79" s="98" t="n">
        <f aca="false">ROUND((F79*1.03),0)</f>
        <v>4841</v>
      </c>
      <c r="H79" s="209" t="n">
        <v>1</v>
      </c>
      <c r="I79" s="210" t="n">
        <v>4700</v>
      </c>
      <c r="J79" s="98" t="n">
        <f aca="false">ROUND((I79*1.03),0)</f>
        <v>4841</v>
      </c>
      <c r="K79" s="209" t="n">
        <v>1</v>
      </c>
      <c r="L79" s="210" t="n">
        <v>4700</v>
      </c>
      <c r="M79" s="98" t="n">
        <f aca="false">ROUND((L79*1.03),0)</f>
        <v>4841</v>
      </c>
      <c r="N79" s="209" t="n">
        <v>1</v>
      </c>
      <c r="O79" s="210" t="n">
        <v>4700</v>
      </c>
      <c r="P79" s="98" t="n">
        <f aca="false">ROUND((O79*1.03),0)</f>
        <v>4841</v>
      </c>
    </row>
    <row r="80" customFormat="false" ht="12.75" hidden="false" customHeight="false" outlineLevel="0" collapsed="false">
      <c r="A80" s="208"/>
      <c r="B80" s="206" t="s">
        <v>772</v>
      </c>
      <c r="C80" s="208"/>
      <c r="D80" s="206" t="n">
        <v>74325</v>
      </c>
      <c r="E80" s="206" t="n">
        <v>1</v>
      </c>
      <c r="F80" s="212" t="n">
        <v>3470</v>
      </c>
      <c r="G80" s="98" t="n">
        <f aca="false">ROUND((F80*1.03),0)</f>
        <v>3574</v>
      </c>
      <c r="H80" s="206" t="n">
        <v>1</v>
      </c>
      <c r="I80" s="212" t="n">
        <v>3470</v>
      </c>
      <c r="J80" s="98" t="n">
        <f aca="false">ROUND((I80*1.03),0)</f>
        <v>3574</v>
      </c>
      <c r="K80" s="206" t="n">
        <v>1</v>
      </c>
      <c r="L80" s="212" t="n">
        <v>3470</v>
      </c>
      <c r="M80" s="98" t="n">
        <f aca="false">ROUND((L80*1.03),0)</f>
        <v>3574</v>
      </c>
      <c r="N80" s="206" t="n">
        <v>1</v>
      </c>
      <c r="O80" s="212" t="n">
        <v>3470</v>
      </c>
      <c r="P80" s="98" t="n">
        <f aca="false">ROUND((O80*1.03),0)</f>
        <v>3574</v>
      </c>
    </row>
    <row r="81" customFormat="false" ht="12.75" hidden="false" customHeight="false" outlineLevel="0" collapsed="false">
      <c r="A81" s="205" t="n">
        <v>5</v>
      </c>
      <c r="B81" s="206" t="s">
        <v>773</v>
      </c>
      <c r="C81" s="206"/>
      <c r="D81" s="206" t="n">
        <v>74414</v>
      </c>
      <c r="E81" s="206" t="n">
        <v>4</v>
      </c>
      <c r="F81" s="212" t="n">
        <v>6320</v>
      </c>
      <c r="G81" s="98" t="n">
        <f aca="false">ROUND((F81*1.03),0)</f>
        <v>6510</v>
      </c>
      <c r="H81" s="206" t="n">
        <v>4</v>
      </c>
      <c r="I81" s="212" t="n">
        <v>6320</v>
      </c>
      <c r="J81" s="98" t="n">
        <f aca="false">ROUND((I81*1.03),0)</f>
        <v>6510</v>
      </c>
      <c r="K81" s="206" t="n">
        <v>4</v>
      </c>
      <c r="L81" s="212" t="n">
        <v>6320</v>
      </c>
      <c r="M81" s="98" t="n">
        <f aca="false">ROUND((L81*1.03),0)</f>
        <v>6510</v>
      </c>
      <c r="N81" s="206" t="n">
        <v>4</v>
      </c>
      <c r="O81" s="212" t="n">
        <v>6320</v>
      </c>
      <c r="P81" s="98" t="n">
        <f aca="false">ROUND((O81*1.03),0)</f>
        <v>6510</v>
      </c>
    </row>
    <row r="82" customFormat="false" ht="12.75" hidden="false" customHeight="true" outlineLevel="0" collapsed="false">
      <c r="A82" s="202" t="s">
        <v>774</v>
      </c>
      <c r="B82" s="202"/>
      <c r="C82" s="202"/>
      <c r="D82" s="202"/>
      <c r="E82" s="213" t="n">
        <f aca="false">SUM(F73:F81)</f>
        <v>168100</v>
      </c>
      <c r="F82" s="213"/>
      <c r="G82" s="98" t="n">
        <f aca="false">SUM(G73:G81)</f>
        <v>173143</v>
      </c>
      <c r="H82" s="213" t="n">
        <f aca="false">SUM(I73:I81)</f>
        <v>175100</v>
      </c>
      <c r="I82" s="213"/>
      <c r="J82" s="220" t="n">
        <f aca="false">SUM(J73:J81)</f>
        <v>180353</v>
      </c>
      <c r="K82" s="213" t="n">
        <f aca="false">SUM(L73:L81)</f>
        <v>186100</v>
      </c>
      <c r="L82" s="213"/>
      <c r="M82" s="98" t="n">
        <f aca="false">SUM(M73:M81)</f>
        <v>191683</v>
      </c>
      <c r="N82" s="213" t="n">
        <f aca="false">SUM(O73:O81)</f>
        <v>192100</v>
      </c>
      <c r="O82" s="213"/>
      <c r="P82" s="221" t="n">
        <f aca="false">SUM(P73:P81)</f>
        <v>197863</v>
      </c>
    </row>
    <row r="83" customFormat="false" ht="12.75" hidden="false" customHeight="false" outlineLevel="0" collapsed="false">
      <c r="A83" s="215"/>
    </row>
    <row r="84" customFormat="false" ht="12.75" hidden="false" customHeight="true" outlineLevel="0" collapsed="false">
      <c r="A84" s="202" t="s">
        <v>775</v>
      </c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4"/>
    </row>
    <row r="85" customFormat="false" ht="12.75" hidden="false" customHeight="true" outlineLevel="0" collapsed="false">
      <c r="A85" s="208"/>
      <c r="B85" s="208"/>
      <c r="C85" s="208"/>
      <c r="D85" s="208"/>
      <c r="E85" s="202" t="s">
        <v>776</v>
      </c>
      <c r="F85" s="202"/>
      <c r="G85" s="216"/>
      <c r="H85" s="202" t="s">
        <v>777</v>
      </c>
      <c r="I85" s="202"/>
      <c r="J85" s="216"/>
      <c r="K85" s="202" t="s">
        <v>778</v>
      </c>
      <c r="L85" s="202"/>
      <c r="M85" s="204"/>
    </row>
    <row r="86" customFormat="false" ht="12.75" hidden="false" customHeight="false" outlineLevel="0" collapsed="false">
      <c r="A86" s="208"/>
      <c r="B86" s="208"/>
      <c r="C86" s="208"/>
      <c r="D86" s="208"/>
      <c r="E86" s="202"/>
      <c r="F86" s="202"/>
      <c r="G86" s="217"/>
      <c r="H86" s="202"/>
      <c r="I86" s="202"/>
      <c r="J86" s="217"/>
      <c r="K86" s="202"/>
      <c r="L86" s="202"/>
      <c r="M86" s="204"/>
    </row>
    <row r="87" customFormat="false" ht="12.75" hidden="false" customHeight="false" outlineLevel="0" collapsed="false">
      <c r="A87" s="205" t="s">
        <v>733</v>
      </c>
      <c r="B87" s="206" t="s">
        <v>689</v>
      </c>
      <c r="C87" s="206" t="s">
        <v>652</v>
      </c>
      <c r="D87" s="206" t="s">
        <v>734</v>
      </c>
      <c r="E87" s="206" t="s">
        <v>735</v>
      </c>
      <c r="F87" s="206" t="s">
        <v>736</v>
      </c>
      <c r="G87" s="206"/>
      <c r="H87" s="206" t="s">
        <v>735</v>
      </c>
      <c r="I87" s="206" t="s">
        <v>736</v>
      </c>
      <c r="J87" s="206"/>
      <c r="K87" s="206" t="s">
        <v>735</v>
      </c>
      <c r="L87" s="206" t="s">
        <v>736</v>
      </c>
      <c r="M87" s="207"/>
    </row>
    <row r="88" customFormat="false" ht="12.75" hidden="false" customHeight="true" outlineLevel="0" collapsed="false">
      <c r="A88" s="208" t="n">
        <v>1</v>
      </c>
      <c r="B88" s="208" t="s">
        <v>737</v>
      </c>
      <c r="C88" s="209" t="s">
        <v>776</v>
      </c>
      <c r="D88" s="209" t="n">
        <v>185349</v>
      </c>
      <c r="E88" s="208" t="n">
        <v>1</v>
      </c>
      <c r="F88" s="211" t="n">
        <v>124000</v>
      </c>
      <c r="G88" s="98" t="n">
        <f aca="false">ROUND((F88*1.03),0)</f>
        <v>127720</v>
      </c>
      <c r="H88" s="209"/>
      <c r="I88" s="210"/>
      <c r="J88" s="98" t="n">
        <f aca="false">ROUND((I88*1.03),0)</f>
        <v>0</v>
      </c>
      <c r="K88" s="209"/>
      <c r="L88" s="210"/>
      <c r="M88" s="98" t="n">
        <f aca="false">ROUND((L88*1.03),0)</f>
        <v>0</v>
      </c>
    </row>
    <row r="89" customFormat="false" ht="12.75" hidden="false" customHeight="false" outlineLevel="0" collapsed="false">
      <c r="A89" s="208"/>
      <c r="B89" s="208"/>
      <c r="C89" s="209" t="s">
        <v>777</v>
      </c>
      <c r="D89" s="209" t="n">
        <v>182135</v>
      </c>
      <c r="E89" s="208"/>
      <c r="F89" s="211"/>
      <c r="G89" s="98"/>
      <c r="H89" s="209" t="n">
        <v>1</v>
      </c>
      <c r="I89" s="210" t="n">
        <v>143770</v>
      </c>
      <c r="J89" s="98" t="n">
        <f aca="false">ROUND((I89*1.03),0)</f>
        <v>148083</v>
      </c>
      <c r="K89" s="209"/>
      <c r="L89" s="210"/>
      <c r="M89" s="98" t="n">
        <f aca="false">ROUND((L89*1.03),0)</f>
        <v>0</v>
      </c>
    </row>
    <row r="90" customFormat="false" ht="12.75" hidden="false" customHeight="false" outlineLevel="0" collapsed="false">
      <c r="A90" s="208"/>
      <c r="B90" s="208"/>
      <c r="C90" s="206" t="s">
        <v>778</v>
      </c>
      <c r="D90" s="206" t="n">
        <v>182136</v>
      </c>
      <c r="E90" s="208"/>
      <c r="F90" s="211"/>
      <c r="G90" s="98"/>
      <c r="H90" s="219"/>
      <c r="I90" s="219"/>
      <c r="J90" s="98" t="n">
        <f aca="false">ROUND((I90*1.03),0)</f>
        <v>0</v>
      </c>
      <c r="K90" s="206" t="n">
        <v>1</v>
      </c>
      <c r="L90" s="212" t="n">
        <v>160830</v>
      </c>
      <c r="M90" s="98" t="n">
        <f aca="false">ROUND((L90*1.03),0)</f>
        <v>165655</v>
      </c>
    </row>
    <row r="91" customFormat="false" ht="12.75" hidden="false" customHeight="false" outlineLevel="0" collapsed="false">
      <c r="A91" s="205" t="n">
        <v>2</v>
      </c>
      <c r="B91" s="206" t="s">
        <v>742</v>
      </c>
      <c r="C91" s="206" t="s">
        <v>743</v>
      </c>
      <c r="D91" s="206" t="n">
        <v>185459</v>
      </c>
      <c r="E91" s="206" t="n">
        <v>1</v>
      </c>
      <c r="F91" s="212" t="n">
        <v>15640</v>
      </c>
      <c r="G91" s="98" t="n">
        <f aca="false">ROUND((F91*1.03),0)</f>
        <v>16109</v>
      </c>
      <c r="H91" s="206" t="n">
        <v>1</v>
      </c>
      <c r="I91" s="212" t="n">
        <v>15640</v>
      </c>
      <c r="J91" s="98" t="n">
        <f aca="false">ROUND((I91*1.03),0)</f>
        <v>16109</v>
      </c>
      <c r="K91" s="206" t="n">
        <v>1</v>
      </c>
      <c r="L91" s="212" t="n">
        <v>15640</v>
      </c>
      <c r="M91" s="98" t="n">
        <f aca="false">ROUND((L91*1.03),0)</f>
        <v>16109</v>
      </c>
    </row>
    <row r="92" customFormat="false" ht="12.75" hidden="false" customHeight="true" outlineLevel="0" collapsed="false">
      <c r="A92" s="208" t="n">
        <v>3</v>
      </c>
      <c r="B92" s="209" t="s">
        <v>744</v>
      </c>
      <c r="C92" s="208" t="s">
        <v>745</v>
      </c>
      <c r="D92" s="209" t="n">
        <v>73738</v>
      </c>
      <c r="E92" s="209" t="n">
        <v>1</v>
      </c>
      <c r="F92" s="210" t="n">
        <v>8680</v>
      </c>
      <c r="G92" s="98" t="n">
        <f aca="false">ROUND((F92*1.03),0)</f>
        <v>8940</v>
      </c>
      <c r="H92" s="209" t="n">
        <v>1</v>
      </c>
      <c r="I92" s="210" t="n">
        <v>8680</v>
      </c>
      <c r="J92" s="98" t="n">
        <f aca="false">ROUND((I92*1.03),0)</f>
        <v>8940</v>
      </c>
      <c r="K92" s="209" t="n">
        <v>1</v>
      </c>
      <c r="L92" s="210" t="n">
        <v>8680</v>
      </c>
      <c r="M92" s="98" t="n">
        <f aca="false">ROUND((L92*1.03),0)</f>
        <v>8940</v>
      </c>
    </row>
    <row r="93" customFormat="false" ht="12.75" hidden="false" customHeight="false" outlineLevel="0" collapsed="false">
      <c r="A93" s="208"/>
      <c r="B93" s="206" t="s">
        <v>746</v>
      </c>
      <c r="C93" s="208"/>
      <c r="D93" s="206" t="n">
        <v>70630</v>
      </c>
      <c r="E93" s="206" t="n">
        <v>1</v>
      </c>
      <c r="F93" s="212" t="n">
        <v>2280</v>
      </c>
      <c r="G93" s="98" t="n">
        <f aca="false">ROUND((F93*1.03),0)</f>
        <v>2348</v>
      </c>
      <c r="H93" s="206" t="n">
        <v>1</v>
      </c>
      <c r="I93" s="212" t="n">
        <v>2280</v>
      </c>
      <c r="J93" s="98" t="n">
        <f aca="false">ROUND((I93*1.03),0)</f>
        <v>2348</v>
      </c>
      <c r="K93" s="206" t="n">
        <v>1</v>
      </c>
      <c r="L93" s="212" t="n">
        <v>2280</v>
      </c>
      <c r="M93" s="98" t="n">
        <f aca="false">ROUND((L93*1.03),0)</f>
        <v>2348</v>
      </c>
    </row>
    <row r="94" customFormat="false" ht="12.75" hidden="false" customHeight="false" outlineLevel="0" collapsed="false">
      <c r="A94" s="205" t="n">
        <v>4</v>
      </c>
      <c r="B94" s="206" t="s">
        <v>779</v>
      </c>
      <c r="C94" s="206"/>
      <c r="D94" s="206" t="n">
        <v>74414</v>
      </c>
      <c r="E94" s="206" t="n">
        <v>4</v>
      </c>
      <c r="F94" s="212" t="n">
        <v>6320</v>
      </c>
      <c r="G94" s="98" t="n">
        <f aca="false">ROUND((F94*1.03),0)</f>
        <v>6510</v>
      </c>
      <c r="H94" s="206" t="n">
        <v>4</v>
      </c>
      <c r="I94" s="212" t="n">
        <v>6320</v>
      </c>
      <c r="J94" s="98" t="n">
        <f aca="false">ROUND((I94*1.03),0)</f>
        <v>6510</v>
      </c>
      <c r="K94" s="206" t="n">
        <v>4</v>
      </c>
      <c r="L94" s="212" t="n">
        <v>6320</v>
      </c>
      <c r="M94" s="98" t="n">
        <f aca="false">ROUND((L94*1.03),0)</f>
        <v>6510</v>
      </c>
    </row>
    <row r="95" customFormat="false" ht="12.75" hidden="false" customHeight="false" outlineLevel="0" collapsed="false">
      <c r="A95" s="205" t="n">
        <v>5</v>
      </c>
      <c r="B95" s="206" t="s">
        <v>748</v>
      </c>
      <c r="C95" s="206" t="s">
        <v>780</v>
      </c>
      <c r="D95" s="206" t="n">
        <v>185451</v>
      </c>
      <c r="E95" s="206" t="n">
        <v>1</v>
      </c>
      <c r="F95" s="212" t="n">
        <v>12830</v>
      </c>
      <c r="G95" s="98" t="n">
        <f aca="false">ROUND((F95*1.03),0)</f>
        <v>13215</v>
      </c>
      <c r="H95" s="206" t="n">
        <v>1</v>
      </c>
      <c r="I95" s="212" t="n">
        <v>12830</v>
      </c>
      <c r="J95" s="98" t="n">
        <f aca="false">ROUND((I95*1.03),0)</f>
        <v>13215</v>
      </c>
      <c r="K95" s="206" t="n">
        <v>1</v>
      </c>
      <c r="L95" s="212" t="n">
        <v>12830</v>
      </c>
      <c r="M95" s="98" t="n">
        <f aca="false">ROUND((L95*1.03),0)</f>
        <v>13215</v>
      </c>
    </row>
    <row r="96" customFormat="false" ht="12.75" hidden="false" customHeight="true" outlineLevel="0" collapsed="false">
      <c r="A96" s="202" t="s">
        <v>774</v>
      </c>
      <c r="B96" s="202"/>
      <c r="C96" s="202"/>
      <c r="D96" s="202"/>
      <c r="E96" s="213" t="n">
        <f aca="false">SUM(F88:F95)</f>
        <v>169750</v>
      </c>
      <c r="F96" s="213"/>
      <c r="G96" s="98" t="n">
        <f aca="false">SUM(G88:G95)</f>
        <v>174842</v>
      </c>
      <c r="H96" s="213" t="n">
        <f aca="false">SUM(I88:I95)</f>
        <v>189520</v>
      </c>
      <c r="I96" s="213"/>
      <c r="J96" s="220" t="n">
        <f aca="false">SUM(J88:J95)</f>
        <v>195205</v>
      </c>
      <c r="K96" s="213" t="n">
        <f aca="false">SUM(L88:L95)</f>
        <v>206580</v>
      </c>
      <c r="L96" s="213"/>
      <c r="M96" s="222" t="n">
        <f aca="false">SUM(M88:M95)</f>
        <v>212777</v>
      </c>
    </row>
    <row r="97" customFormat="false" ht="12.75" hidden="false" customHeight="false" outlineLevel="0" collapsed="false">
      <c r="A97" s="215"/>
    </row>
    <row r="98" customFormat="false" ht="12.75" hidden="false" customHeight="false" outlineLevel="0" collapsed="false">
      <c r="A98" s="215"/>
    </row>
    <row r="99" customFormat="false" ht="12.75" hidden="false" customHeight="false" outlineLevel="0" collapsed="false">
      <c r="A99" s="215"/>
    </row>
    <row r="100" customFormat="false" ht="63" hidden="false" customHeight="true" outlineLevel="0" collapsed="false">
      <c r="A100" s="215"/>
      <c r="B100" s="223" t="s">
        <v>781</v>
      </c>
      <c r="C100" s="223"/>
      <c r="D100" s="223"/>
      <c r="E100" s="223"/>
    </row>
    <row r="101" customFormat="false" ht="12.75" hidden="false" customHeight="false" outlineLevel="0" collapsed="false">
      <c r="A101" s="215"/>
      <c r="B101" s="224" t="s">
        <v>782</v>
      </c>
      <c r="C101" s="225" t="n">
        <v>185365</v>
      </c>
      <c r="D101" s="225" t="s">
        <v>783</v>
      </c>
      <c r="E101" s="226" t="n">
        <v>268000</v>
      </c>
      <c r="F101" s="98" t="n">
        <f aca="false">ROUND((E101*1.03),0)</f>
        <v>276040</v>
      </c>
    </row>
    <row r="102" customFormat="false" ht="12.75" hidden="false" customHeight="false" outlineLevel="0" collapsed="false">
      <c r="A102" s="215"/>
      <c r="B102" s="224" t="s">
        <v>784</v>
      </c>
      <c r="C102" s="225" t="n">
        <v>185366</v>
      </c>
      <c r="D102" s="225" t="s">
        <v>785</v>
      </c>
      <c r="E102" s="226" t="n">
        <v>272000</v>
      </c>
      <c r="F102" s="98" t="n">
        <f aca="false">ROUND((E102*1.03),0)</f>
        <v>280160</v>
      </c>
    </row>
    <row r="103" customFormat="false" ht="12.75" hidden="false" customHeight="false" outlineLevel="0" collapsed="false">
      <c r="A103" s="215"/>
      <c r="B103" s="224" t="s">
        <v>786</v>
      </c>
      <c r="C103" s="225" t="n">
        <v>182139</v>
      </c>
      <c r="D103" s="225" t="s">
        <v>787</v>
      </c>
      <c r="E103" s="226" t="n">
        <v>277000</v>
      </c>
      <c r="F103" s="98" t="n">
        <f aca="false">ROUND((E103*1.03),0)</f>
        <v>285310</v>
      </c>
    </row>
    <row r="104" customFormat="false" ht="12.75" hidden="false" customHeight="false" outlineLevel="0" collapsed="false">
      <c r="A104" s="215"/>
      <c r="B104" s="224" t="s">
        <v>788</v>
      </c>
      <c r="C104" s="225" t="n">
        <v>182140</v>
      </c>
      <c r="D104" s="225" t="s">
        <v>789</v>
      </c>
      <c r="E104" s="226" t="n">
        <v>286000</v>
      </c>
      <c r="F104" s="98" t="n">
        <f aca="false">ROUND((E104*1.03),0)</f>
        <v>294580</v>
      </c>
    </row>
    <row r="105" customFormat="false" ht="12.75" hidden="false" customHeight="false" outlineLevel="0" collapsed="false">
      <c r="A105" s="215"/>
      <c r="B105" s="224" t="s">
        <v>790</v>
      </c>
      <c r="C105" s="225" t="n">
        <v>182141</v>
      </c>
      <c r="D105" s="225" t="s">
        <v>791</v>
      </c>
      <c r="E105" s="226" t="n">
        <v>294000</v>
      </c>
      <c r="F105" s="98" t="n">
        <f aca="false">ROUND((E105*1.03),0)</f>
        <v>302820</v>
      </c>
    </row>
    <row r="106" customFormat="false" ht="12.75" hidden="false" customHeight="false" outlineLevel="0" collapsed="false">
      <c r="A106" s="215"/>
    </row>
    <row r="107" customFormat="false" ht="31.5" hidden="false" customHeight="true" outlineLevel="0" collapsed="false">
      <c r="A107" s="215"/>
      <c r="B107" s="227" t="s">
        <v>792</v>
      </c>
      <c r="C107" s="227"/>
      <c r="D107" s="227"/>
      <c r="E107" s="227"/>
    </row>
    <row r="108" customFormat="false" ht="78.75" hidden="false" customHeight="true" outlineLevel="0" collapsed="false">
      <c r="A108" s="215"/>
      <c r="B108" s="228" t="s">
        <v>793</v>
      </c>
      <c r="C108" s="228"/>
      <c r="D108" s="228"/>
      <c r="E108" s="228"/>
    </row>
    <row r="109" customFormat="false" ht="12.75" hidden="false" customHeight="false" outlineLevel="0" collapsed="false">
      <c r="A109" s="215"/>
      <c r="B109" s="224" t="s">
        <v>794</v>
      </c>
      <c r="C109" s="225" t="n">
        <v>74201</v>
      </c>
      <c r="D109" s="225" t="s">
        <v>795</v>
      </c>
      <c r="E109" s="226" t="s">
        <v>796</v>
      </c>
    </row>
    <row r="110" customFormat="false" ht="12.75" hidden="false" customHeight="false" outlineLevel="0" collapsed="false">
      <c r="A110" s="215"/>
      <c r="B110" s="224" t="s">
        <v>797</v>
      </c>
      <c r="C110" s="225" t="n">
        <v>74202</v>
      </c>
      <c r="D110" s="225" t="s">
        <v>795</v>
      </c>
      <c r="E110" s="226" t="s">
        <v>798</v>
      </c>
    </row>
    <row r="111" customFormat="false" ht="12.75" hidden="false" customHeight="false" outlineLevel="0" collapsed="false">
      <c r="A111" s="215"/>
      <c r="B111" s="224" t="s">
        <v>799</v>
      </c>
      <c r="C111" s="225" t="n">
        <v>74203</v>
      </c>
      <c r="D111" s="225" t="s">
        <v>795</v>
      </c>
      <c r="E111" s="226" t="s">
        <v>800</v>
      </c>
    </row>
    <row r="112" customFormat="false" ht="63" hidden="false" customHeight="true" outlineLevel="0" collapsed="false">
      <c r="A112" s="215"/>
      <c r="B112" s="223" t="s">
        <v>801</v>
      </c>
      <c r="C112" s="223"/>
      <c r="D112" s="223"/>
      <c r="E112" s="223"/>
    </row>
    <row r="113" customFormat="false" ht="12.75" hidden="false" customHeight="false" outlineLevel="0" collapsed="false">
      <c r="A113" s="215"/>
      <c r="B113" s="224" t="s">
        <v>802</v>
      </c>
      <c r="C113" s="225" t="n">
        <v>182252</v>
      </c>
      <c r="D113" s="225" t="s">
        <v>803</v>
      </c>
      <c r="E113" s="226" t="s">
        <v>804</v>
      </c>
    </row>
    <row r="114" customFormat="false" ht="12.75" hidden="false" customHeight="false" outlineLevel="0" collapsed="false">
      <c r="A114" s="215"/>
      <c r="B114" s="224" t="s">
        <v>805</v>
      </c>
      <c r="C114" s="225" t="n">
        <v>182253</v>
      </c>
      <c r="D114" s="225" t="s">
        <v>806</v>
      </c>
      <c r="E114" s="226" t="s">
        <v>807</v>
      </c>
    </row>
    <row r="115" customFormat="false" ht="12.75" hidden="false" customHeight="false" outlineLevel="0" collapsed="false">
      <c r="A115" s="215"/>
      <c r="B115" s="224" t="s">
        <v>808</v>
      </c>
      <c r="C115" s="225" t="n">
        <v>182254</v>
      </c>
      <c r="D115" s="225" t="s">
        <v>809</v>
      </c>
      <c r="E115" s="226" t="s">
        <v>810</v>
      </c>
    </row>
    <row r="116" customFormat="false" ht="12.75" hidden="false" customHeight="false" outlineLevel="0" collapsed="false">
      <c r="A116" s="215"/>
      <c r="B116" s="224" t="s">
        <v>811</v>
      </c>
      <c r="C116" s="225" t="n">
        <v>182255</v>
      </c>
      <c r="D116" s="225" t="s">
        <v>812</v>
      </c>
      <c r="E116" s="226" t="s">
        <v>813</v>
      </c>
    </row>
    <row r="117" customFormat="false" ht="12.75" hidden="false" customHeight="false" outlineLevel="0" collapsed="false">
      <c r="A117" s="215"/>
      <c r="E117" s="223"/>
    </row>
    <row r="118" customFormat="false" ht="12.75" hidden="false" customHeight="false" outlineLevel="0" collapsed="false">
      <c r="A118" s="215"/>
    </row>
    <row r="119" customFormat="false" ht="12.75" hidden="false" customHeight="false" outlineLevel="0" collapsed="false">
      <c r="A119" s="215"/>
    </row>
    <row r="120" customFormat="false" ht="12.75" hidden="false" customHeight="false" outlineLevel="0" collapsed="false">
      <c r="A120" s="215"/>
    </row>
    <row r="121" customFormat="false" ht="12.75" hidden="false" customHeight="false" outlineLevel="0" collapsed="false">
      <c r="A121" s="215"/>
    </row>
    <row r="122" customFormat="false" ht="12.75" hidden="false" customHeight="false" outlineLevel="0" collapsed="false">
      <c r="A122" s="215"/>
    </row>
    <row r="123" customFormat="false" ht="12.75" hidden="false" customHeight="false" outlineLevel="0" collapsed="false">
      <c r="A123" s="215"/>
    </row>
    <row r="124" customFormat="false" ht="12.75" hidden="false" customHeight="false" outlineLevel="0" collapsed="false">
      <c r="A124" s="215"/>
    </row>
  </sheetData>
  <mergeCells count="102">
    <mergeCell ref="A2:D2"/>
    <mergeCell ref="E2:F2"/>
    <mergeCell ref="H2:I2"/>
    <mergeCell ref="A4:A5"/>
    <mergeCell ref="B4:B5"/>
    <mergeCell ref="H4:H5"/>
    <mergeCell ref="I4:I5"/>
    <mergeCell ref="A6:A7"/>
    <mergeCell ref="B6:B7"/>
    <mergeCell ref="E6:E7"/>
    <mergeCell ref="F6:F7"/>
    <mergeCell ref="A11:A12"/>
    <mergeCell ref="C11:C12"/>
    <mergeCell ref="A15:D15"/>
    <mergeCell ref="E15:F15"/>
    <mergeCell ref="H15:I15"/>
    <mergeCell ref="A17:D17"/>
    <mergeCell ref="E17:F17"/>
    <mergeCell ref="H17:I17"/>
    <mergeCell ref="A19:A20"/>
    <mergeCell ref="B19:B20"/>
    <mergeCell ref="H19:H20"/>
    <mergeCell ref="I19:I20"/>
    <mergeCell ref="A21:A22"/>
    <mergeCell ref="B21:B22"/>
    <mergeCell ref="E21:E22"/>
    <mergeCell ref="F21:F22"/>
    <mergeCell ref="A26:A27"/>
    <mergeCell ref="C26:C27"/>
    <mergeCell ref="A30:D30"/>
    <mergeCell ref="E30:F30"/>
    <mergeCell ref="H30:I30"/>
    <mergeCell ref="A32:D32"/>
    <mergeCell ref="E32:F32"/>
    <mergeCell ref="H32:I32"/>
    <mergeCell ref="A34:A35"/>
    <mergeCell ref="B34:B35"/>
    <mergeCell ref="D34:D35"/>
    <mergeCell ref="H34:H35"/>
    <mergeCell ref="I34:I35"/>
    <mergeCell ref="A36:A37"/>
    <mergeCell ref="B36:B37"/>
    <mergeCell ref="D36:D37"/>
    <mergeCell ref="E36:E37"/>
    <mergeCell ref="F36:F37"/>
    <mergeCell ref="A41:A42"/>
    <mergeCell ref="C41:C42"/>
    <mergeCell ref="A45:D45"/>
    <mergeCell ref="E45:F45"/>
    <mergeCell ref="H45:I45"/>
    <mergeCell ref="A47:D47"/>
    <mergeCell ref="E47:F47"/>
    <mergeCell ref="H47:I47"/>
    <mergeCell ref="A49:A50"/>
    <mergeCell ref="B49:B50"/>
    <mergeCell ref="H49:H50"/>
    <mergeCell ref="I49:I50"/>
    <mergeCell ref="A51:A52"/>
    <mergeCell ref="B51:B52"/>
    <mergeCell ref="E51:E52"/>
    <mergeCell ref="F51:F52"/>
    <mergeCell ref="A56:A57"/>
    <mergeCell ref="C56:C57"/>
    <mergeCell ref="A60:D60"/>
    <mergeCell ref="E60:F60"/>
    <mergeCell ref="H60:I60"/>
    <mergeCell ref="A69:O69"/>
    <mergeCell ref="A70:D71"/>
    <mergeCell ref="E70:F71"/>
    <mergeCell ref="H70:I71"/>
    <mergeCell ref="K70:L71"/>
    <mergeCell ref="N70:O71"/>
    <mergeCell ref="A73:A76"/>
    <mergeCell ref="B73:B76"/>
    <mergeCell ref="E73:E76"/>
    <mergeCell ref="F73:F76"/>
    <mergeCell ref="A79:A80"/>
    <mergeCell ref="C79:C80"/>
    <mergeCell ref="A82:D82"/>
    <mergeCell ref="E82:F82"/>
    <mergeCell ref="H82:I82"/>
    <mergeCell ref="K82:L82"/>
    <mergeCell ref="N82:O82"/>
    <mergeCell ref="A84:L84"/>
    <mergeCell ref="A85:D86"/>
    <mergeCell ref="E85:F86"/>
    <mergeCell ref="H85:I86"/>
    <mergeCell ref="K85:L86"/>
    <mergeCell ref="A88:A90"/>
    <mergeCell ref="B88:B90"/>
    <mergeCell ref="E88:E90"/>
    <mergeCell ref="F88:F90"/>
    <mergeCell ref="A92:A93"/>
    <mergeCell ref="C92:C93"/>
    <mergeCell ref="A96:D96"/>
    <mergeCell ref="E96:F96"/>
    <mergeCell ref="H96:I96"/>
    <mergeCell ref="K96:L96"/>
    <mergeCell ref="B100:E100"/>
    <mergeCell ref="B107:E107"/>
    <mergeCell ref="B108:E108"/>
    <mergeCell ref="B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229" width="11.55"/>
    <col collapsed="false" customWidth="true" hidden="false" outlineLevel="0" max="3" min="3" style="0" width="39.99"/>
    <col collapsed="false" customWidth="false" hidden="true" outlineLevel="0" max="4" min="4" style="126" width="9.06"/>
    <col collapsed="false" customWidth="true" hidden="false" outlineLevel="0" max="5" min="5" style="230" width="11.99"/>
    <col collapsed="false" customWidth="true" hidden="false" outlineLevel="0" max="6" min="6" style="0" width="10.66"/>
  </cols>
  <sheetData>
    <row r="1" s="236" customFormat="true" ht="12.75" hidden="false" customHeight="false" outlineLevel="0" collapsed="false">
      <c r="A1" s="231" t="s">
        <v>2</v>
      </c>
      <c r="B1" s="232" t="s">
        <v>814</v>
      </c>
      <c r="C1" s="233" t="s">
        <v>815</v>
      </c>
      <c r="D1" s="231" t="s">
        <v>4</v>
      </c>
      <c r="E1" s="234" t="s">
        <v>816</v>
      </c>
      <c r="F1" s="235" t="n">
        <v>0.03</v>
      </c>
    </row>
    <row r="2" s="236" customFormat="true" ht="12.75" hidden="false" customHeight="false" outlineLevel="0" collapsed="false">
      <c r="A2" s="231" t="s">
        <v>817</v>
      </c>
      <c r="B2" s="232"/>
      <c r="C2" s="233"/>
      <c r="D2" s="237"/>
      <c r="E2" s="238"/>
      <c r="F2" s="98" t="n">
        <f aca="false">ROUND((E2*1.03),0)</f>
        <v>0</v>
      </c>
    </row>
    <row r="3" customFormat="false" ht="12.75" hidden="false" customHeight="false" outlineLevel="0" collapsed="false">
      <c r="A3" s="239" t="s">
        <v>818</v>
      </c>
      <c r="B3" s="240" t="n">
        <v>74286</v>
      </c>
      <c r="C3" s="241" t="s">
        <v>819</v>
      </c>
      <c r="D3" s="237" t="s">
        <v>820</v>
      </c>
      <c r="E3" s="242" t="n">
        <v>4510</v>
      </c>
      <c r="F3" s="98" t="n">
        <f aca="false">ROUND((E3*1.03),0)</f>
        <v>4645</v>
      </c>
    </row>
    <row r="4" customFormat="false" ht="12.75" hidden="false" customHeight="false" outlineLevel="0" collapsed="false">
      <c r="A4" s="239" t="s">
        <v>821</v>
      </c>
      <c r="B4" s="240" t="n">
        <v>74288</v>
      </c>
      <c r="C4" s="241" t="s">
        <v>822</v>
      </c>
      <c r="D4" s="237" t="s">
        <v>823</v>
      </c>
      <c r="E4" s="242" t="n">
        <v>3540</v>
      </c>
      <c r="F4" s="98" t="n">
        <f aca="false">ROUND((E4*1.03),0)</f>
        <v>3646</v>
      </c>
    </row>
    <row r="5" s="236" customFormat="true" ht="12.75" hidden="false" customHeight="false" outlineLevel="0" collapsed="false">
      <c r="A5" s="231" t="s">
        <v>824</v>
      </c>
      <c r="B5" s="232"/>
      <c r="C5" s="233"/>
      <c r="D5" s="237"/>
      <c r="E5" s="238"/>
      <c r="F5" s="98" t="n">
        <f aca="false">ROUND((E5*1.03),0)</f>
        <v>0</v>
      </c>
    </row>
    <row r="6" customFormat="false" ht="12.75" hidden="false" customHeight="false" outlineLevel="0" collapsed="false">
      <c r="A6" s="239" t="s">
        <v>825</v>
      </c>
      <c r="B6" s="240" t="n">
        <v>73524</v>
      </c>
      <c r="C6" s="241" t="s">
        <v>826</v>
      </c>
      <c r="D6" s="237" t="s">
        <v>827</v>
      </c>
      <c r="E6" s="242" t="n">
        <v>2390</v>
      </c>
      <c r="F6" s="98" t="n">
        <f aca="false">ROUND((E6*1.03),0)</f>
        <v>2462</v>
      </c>
    </row>
    <row r="7" customFormat="false" ht="12.75" hidden="false" customHeight="false" outlineLevel="0" collapsed="false">
      <c r="A7" s="239" t="s">
        <v>828</v>
      </c>
      <c r="B7" s="240" t="n">
        <v>71749</v>
      </c>
      <c r="C7" s="241" t="s">
        <v>829</v>
      </c>
      <c r="D7" s="237" t="s">
        <v>830</v>
      </c>
      <c r="E7" s="242" t="n">
        <v>2482</v>
      </c>
      <c r="F7" s="98" t="n">
        <f aca="false">ROUND((E7*1.03),0)</f>
        <v>2556</v>
      </c>
    </row>
    <row r="8" customFormat="false" ht="12.75" hidden="false" customHeight="false" outlineLevel="0" collapsed="false">
      <c r="A8" s="239" t="s">
        <v>831</v>
      </c>
      <c r="B8" s="240" t="n">
        <v>73525</v>
      </c>
      <c r="C8" s="241" t="s">
        <v>832</v>
      </c>
      <c r="D8" s="237" t="s">
        <v>833</v>
      </c>
      <c r="E8" s="242" t="n">
        <v>2390</v>
      </c>
      <c r="F8" s="98" t="n">
        <f aca="false">ROUND((E8*1.03),0)</f>
        <v>2462</v>
      </c>
    </row>
    <row r="9" customFormat="false" ht="12.75" hidden="false" customHeight="false" outlineLevel="0" collapsed="false">
      <c r="A9" s="239" t="s">
        <v>834</v>
      </c>
      <c r="B9" s="240" t="n">
        <v>73911</v>
      </c>
      <c r="C9" s="241" t="s">
        <v>835</v>
      </c>
      <c r="D9" s="237" t="s">
        <v>836</v>
      </c>
      <c r="E9" s="242" t="n">
        <v>3355</v>
      </c>
      <c r="F9" s="98" t="n">
        <f aca="false">ROUND((E9*1.03),0)</f>
        <v>3456</v>
      </c>
    </row>
    <row r="10" customFormat="false" ht="12.75" hidden="false" customHeight="false" outlineLevel="0" collapsed="false">
      <c r="A10" s="239" t="s">
        <v>837</v>
      </c>
      <c r="B10" s="240" t="n">
        <v>73912</v>
      </c>
      <c r="C10" s="241" t="s">
        <v>838</v>
      </c>
      <c r="D10" s="237" t="s">
        <v>839</v>
      </c>
      <c r="E10" s="242" t="n">
        <v>3145</v>
      </c>
      <c r="F10" s="98" t="n">
        <f aca="false">ROUND((E10*1.03),0)</f>
        <v>3239</v>
      </c>
    </row>
    <row r="11" customFormat="false" ht="12.75" hidden="false" customHeight="false" outlineLevel="0" collapsed="false">
      <c r="A11" s="239" t="s">
        <v>840</v>
      </c>
      <c r="B11" s="240" t="n">
        <v>73913</v>
      </c>
      <c r="C11" s="241" t="s">
        <v>841</v>
      </c>
      <c r="D11" s="237" t="s">
        <v>842</v>
      </c>
      <c r="E11" s="242" t="n">
        <v>3905</v>
      </c>
      <c r="F11" s="98" t="n">
        <f aca="false">ROUND((E11*1.03),0)</f>
        <v>4022</v>
      </c>
    </row>
    <row r="12" customFormat="false" ht="12.75" hidden="false" customHeight="false" outlineLevel="0" collapsed="false">
      <c r="A12" s="239" t="s">
        <v>843</v>
      </c>
      <c r="B12" s="240" t="n">
        <v>71753</v>
      </c>
      <c r="C12" s="241" t="s">
        <v>844</v>
      </c>
      <c r="D12" s="237" t="s">
        <v>845</v>
      </c>
      <c r="E12" s="242" t="n">
        <v>3980</v>
      </c>
      <c r="F12" s="98" t="n">
        <f aca="false">ROUND((E12*1.03),0)</f>
        <v>4099</v>
      </c>
    </row>
    <row r="13" customFormat="false" ht="12.75" hidden="false" customHeight="false" outlineLevel="0" collapsed="false">
      <c r="A13" s="239" t="s">
        <v>846</v>
      </c>
      <c r="B13" s="240" t="n">
        <v>73526</v>
      </c>
      <c r="C13" s="241" t="s">
        <v>847</v>
      </c>
      <c r="D13" s="237" t="s">
        <v>848</v>
      </c>
      <c r="E13" s="242" t="n">
        <v>3160</v>
      </c>
      <c r="F13" s="98" t="n">
        <f aca="false">ROUND((E13*1.03),0)</f>
        <v>3255</v>
      </c>
    </row>
    <row r="14" s="236" customFormat="true" ht="12.75" hidden="false" customHeight="false" outlineLevel="0" collapsed="false">
      <c r="A14" s="231" t="s">
        <v>849</v>
      </c>
      <c r="B14" s="232"/>
      <c r="C14" s="233"/>
      <c r="D14" s="237"/>
      <c r="E14" s="238"/>
      <c r="F14" s="98" t="n">
        <f aca="false">ROUND((E14*1.03),0)</f>
        <v>0</v>
      </c>
    </row>
    <row r="15" customFormat="false" ht="12.75" hidden="false" customHeight="false" outlineLevel="0" collapsed="false">
      <c r="A15" s="239" t="s">
        <v>850</v>
      </c>
      <c r="B15" s="240" t="n">
        <v>73914</v>
      </c>
      <c r="C15" s="241" t="s">
        <v>851</v>
      </c>
      <c r="D15" s="237" t="s">
        <v>852</v>
      </c>
      <c r="E15" s="242" t="n">
        <v>5830</v>
      </c>
      <c r="F15" s="98" t="n">
        <f aca="false">ROUND((E15*1.03),0)</f>
        <v>6005</v>
      </c>
    </row>
    <row r="16" customFormat="false" ht="12.75" hidden="false" customHeight="false" outlineLevel="0" collapsed="false">
      <c r="A16" s="239" t="s">
        <v>853</v>
      </c>
      <c r="B16" s="240" t="n">
        <v>73915</v>
      </c>
      <c r="C16" s="241" t="s">
        <v>854</v>
      </c>
      <c r="D16" s="237" t="s">
        <v>855</v>
      </c>
      <c r="E16" s="242" t="n">
        <v>6490</v>
      </c>
      <c r="F16" s="98" t="n">
        <f aca="false">ROUND((E16*1.03),0)</f>
        <v>6685</v>
      </c>
    </row>
    <row r="17" customFormat="false" ht="12.75" hidden="false" customHeight="false" outlineLevel="0" collapsed="false">
      <c r="A17" s="239" t="s">
        <v>856</v>
      </c>
      <c r="B17" s="240" t="n">
        <v>72330</v>
      </c>
      <c r="C17" s="241" t="s">
        <v>857</v>
      </c>
      <c r="D17" s="237" t="s">
        <v>858</v>
      </c>
      <c r="E17" s="242" t="n">
        <v>6450</v>
      </c>
      <c r="F17" s="98" t="n">
        <f aca="false">ROUND((E17*1.03),0)</f>
        <v>6644</v>
      </c>
    </row>
    <row r="18" customFormat="false" ht="12.75" hidden="false" customHeight="false" outlineLevel="0" collapsed="false">
      <c r="A18" s="239" t="s">
        <v>859</v>
      </c>
      <c r="B18" s="240" t="n">
        <v>73916</v>
      </c>
      <c r="C18" s="241" t="s">
        <v>860</v>
      </c>
      <c r="D18" s="237" t="s">
        <v>861</v>
      </c>
      <c r="E18" s="242" t="n">
        <v>8220</v>
      </c>
      <c r="F18" s="98" t="n">
        <f aca="false">ROUND((E18*1.03),0)</f>
        <v>8467</v>
      </c>
    </row>
    <row r="19" customFormat="false" ht="12.75" hidden="false" customHeight="false" outlineLevel="0" collapsed="false">
      <c r="A19" s="239" t="s">
        <v>862</v>
      </c>
      <c r="B19" s="240" t="n">
        <v>71758</v>
      </c>
      <c r="C19" s="241" t="s">
        <v>863</v>
      </c>
      <c r="D19" s="237" t="s">
        <v>864</v>
      </c>
      <c r="E19" s="242" t="n">
        <v>8250</v>
      </c>
      <c r="F19" s="98" t="n">
        <f aca="false">ROUND((E19*1.03),0)</f>
        <v>8498</v>
      </c>
    </row>
    <row r="20" s="236" customFormat="true" ht="12.75" hidden="false" customHeight="false" outlineLevel="0" collapsed="false">
      <c r="A20" s="231" t="s">
        <v>865</v>
      </c>
      <c r="B20" s="232"/>
      <c r="C20" s="233"/>
      <c r="D20" s="237"/>
      <c r="E20" s="238"/>
      <c r="F20" s="98" t="n">
        <f aca="false">ROUND((E20*1.03),0)</f>
        <v>0</v>
      </c>
    </row>
    <row r="21" customFormat="false" ht="12.75" hidden="false" customHeight="false" outlineLevel="0" collapsed="false">
      <c r="A21" s="239" t="s">
        <v>866</v>
      </c>
      <c r="B21" s="240" t="n">
        <v>73059</v>
      </c>
      <c r="C21" s="241" t="s">
        <v>867</v>
      </c>
      <c r="D21" s="237" t="s">
        <v>868</v>
      </c>
      <c r="E21" s="242" t="n">
        <v>14490</v>
      </c>
      <c r="F21" s="98" t="n">
        <f aca="false">ROUND((E21*1.03),0)</f>
        <v>14925</v>
      </c>
    </row>
    <row r="22" customFormat="false" ht="12.75" hidden="false" customHeight="false" outlineLevel="0" collapsed="false">
      <c r="A22" s="239" t="s">
        <v>869</v>
      </c>
      <c r="B22" s="240" t="n">
        <v>73060</v>
      </c>
      <c r="C22" s="241" t="s">
        <v>870</v>
      </c>
      <c r="D22" s="237" t="s">
        <v>871</v>
      </c>
      <c r="E22" s="242" t="n">
        <v>15990</v>
      </c>
      <c r="F22" s="98" t="n">
        <f aca="false">ROUND((E22*1.03),0)</f>
        <v>16470</v>
      </c>
    </row>
    <row r="23" customFormat="false" ht="12.75" hidden="false" customHeight="false" outlineLevel="0" collapsed="false">
      <c r="A23" s="239"/>
      <c r="B23" s="240"/>
      <c r="C23" s="241"/>
      <c r="D23" s="237"/>
      <c r="E23" s="242"/>
      <c r="F23" s="98" t="n">
        <f aca="false">ROUND((E23*1.03),0)</f>
        <v>0</v>
      </c>
    </row>
    <row r="24" s="236" customFormat="true" ht="12.75" hidden="false" customHeight="false" outlineLevel="0" collapsed="false">
      <c r="A24" s="231" t="s">
        <v>872</v>
      </c>
      <c r="B24" s="232"/>
      <c r="C24" s="233"/>
      <c r="D24" s="237"/>
      <c r="E24" s="238"/>
      <c r="F24" s="98" t="n">
        <f aca="false">ROUND((E24*1.03),0)</f>
        <v>0</v>
      </c>
    </row>
    <row r="25" customFormat="false" ht="12.75" hidden="false" customHeight="false" outlineLevel="0" collapsed="false">
      <c r="A25" s="239" t="s">
        <v>873</v>
      </c>
      <c r="B25" s="240" t="n">
        <v>185452</v>
      </c>
      <c r="C25" s="241" t="s">
        <v>874</v>
      </c>
      <c r="D25" s="237" t="s">
        <v>875</v>
      </c>
      <c r="E25" s="242" t="n">
        <v>12470</v>
      </c>
      <c r="F25" s="98" t="n">
        <f aca="false">ROUND((E25*1.03),0)</f>
        <v>12844</v>
      </c>
    </row>
    <row r="26" customFormat="false" ht="12.75" hidden="false" customHeight="false" outlineLevel="0" collapsed="false">
      <c r="A26" s="239" t="s">
        <v>876</v>
      </c>
      <c r="B26" s="240" t="n">
        <v>185453</v>
      </c>
      <c r="C26" s="241" t="s">
        <v>877</v>
      </c>
      <c r="D26" s="237" t="s">
        <v>878</v>
      </c>
      <c r="E26" s="242" t="n">
        <v>13240</v>
      </c>
      <c r="F26" s="98" t="n">
        <f aca="false">ROUND((E26*1.03),0)</f>
        <v>13637</v>
      </c>
    </row>
    <row r="27" customFormat="false" ht="12.75" hidden="false" customHeight="false" outlineLevel="0" collapsed="false">
      <c r="A27" s="239" t="s">
        <v>879</v>
      </c>
      <c r="B27" s="240" t="n">
        <v>185454</v>
      </c>
      <c r="C27" s="241" t="s">
        <v>880</v>
      </c>
      <c r="D27" s="237" t="s">
        <v>881</v>
      </c>
      <c r="E27" s="242" t="n">
        <v>14160</v>
      </c>
      <c r="F27" s="98" t="n">
        <f aca="false">ROUND((E27*1.03),0)</f>
        <v>14585</v>
      </c>
    </row>
    <row r="28" customFormat="false" ht="12.75" hidden="false" customHeight="false" outlineLevel="0" collapsed="false">
      <c r="A28" s="239" t="s">
        <v>882</v>
      </c>
      <c r="B28" s="240" t="n">
        <v>185455</v>
      </c>
      <c r="C28" s="241" t="s">
        <v>883</v>
      </c>
      <c r="D28" s="237" t="s">
        <v>884</v>
      </c>
      <c r="E28" s="242" t="n">
        <v>14580</v>
      </c>
      <c r="F28" s="98" t="n">
        <f aca="false">ROUND((E28*1.03),0)</f>
        <v>15017</v>
      </c>
    </row>
    <row r="29" customFormat="false" ht="12.75" hidden="false" customHeight="false" outlineLevel="0" collapsed="false">
      <c r="A29" s="239" t="s">
        <v>885</v>
      </c>
      <c r="B29" s="240" t="n">
        <v>185456</v>
      </c>
      <c r="C29" s="241" t="s">
        <v>886</v>
      </c>
      <c r="D29" s="237" t="s">
        <v>887</v>
      </c>
      <c r="E29" s="242" t="n">
        <v>16260</v>
      </c>
      <c r="F29" s="98" t="n">
        <f aca="false">ROUND((E29*1.03),0)</f>
        <v>16748</v>
      </c>
    </row>
    <row r="30" customFormat="false" ht="12.75" hidden="false" customHeight="false" outlineLevel="0" collapsed="false">
      <c r="A30" s="239" t="s">
        <v>888</v>
      </c>
      <c r="B30" s="240" t="n">
        <v>185457</v>
      </c>
      <c r="C30" s="241" t="s">
        <v>889</v>
      </c>
      <c r="D30" s="237" t="s">
        <v>890</v>
      </c>
      <c r="E30" s="242" t="n">
        <v>16690</v>
      </c>
      <c r="F30" s="98" t="n">
        <f aca="false">ROUND((E30*1.03),0)</f>
        <v>17191</v>
      </c>
    </row>
    <row r="31" s="236" customFormat="true" ht="12.75" hidden="false" customHeight="false" outlineLevel="0" collapsed="false">
      <c r="A31" s="231" t="s">
        <v>891</v>
      </c>
      <c r="B31" s="232"/>
      <c r="C31" s="233"/>
      <c r="D31" s="237"/>
      <c r="E31" s="238"/>
      <c r="F31" s="98" t="n">
        <f aca="false">ROUND((E31*1.03),0)</f>
        <v>0</v>
      </c>
    </row>
    <row r="32" customFormat="false" ht="12.75" hidden="false" customHeight="false" outlineLevel="0" collapsed="false">
      <c r="A32" s="239" t="s">
        <v>892</v>
      </c>
      <c r="B32" s="240" t="n">
        <v>74478</v>
      </c>
      <c r="C32" s="241" t="s">
        <v>893</v>
      </c>
      <c r="D32" s="237" t="s">
        <v>894</v>
      </c>
      <c r="E32" s="242" t="n">
        <v>3010</v>
      </c>
      <c r="F32" s="98" t="n">
        <f aca="false">ROUND((E32*1.03),0)</f>
        <v>3100</v>
      </c>
    </row>
    <row r="33" customFormat="false" ht="12.75" hidden="false" customHeight="false" outlineLevel="0" collapsed="false">
      <c r="A33" s="239" t="s">
        <v>895</v>
      </c>
      <c r="B33" s="240" t="n">
        <v>74479</v>
      </c>
      <c r="C33" s="241" t="s">
        <v>896</v>
      </c>
      <c r="D33" s="237" t="s">
        <v>897</v>
      </c>
      <c r="E33" s="242" t="n">
        <v>3770</v>
      </c>
      <c r="F33" s="98" t="n">
        <f aca="false">ROUND((E33*1.03),0)</f>
        <v>3883</v>
      </c>
    </row>
    <row r="34" customFormat="false" ht="12.75" hidden="false" customHeight="false" outlineLevel="0" collapsed="false">
      <c r="A34" s="239" t="s">
        <v>898</v>
      </c>
      <c r="B34" s="240" t="n">
        <v>74480</v>
      </c>
      <c r="C34" s="241" t="s">
        <v>899</v>
      </c>
      <c r="D34" s="237" t="s">
        <v>900</v>
      </c>
      <c r="E34" s="242" t="n">
        <v>4030</v>
      </c>
      <c r="F34" s="98" t="n">
        <f aca="false">ROUND((E34*1.03),0)</f>
        <v>4151</v>
      </c>
    </row>
    <row r="35" customFormat="false" ht="12.75" hidden="false" customHeight="false" outlineLevel="0" collapsed="false">
      <c r="A35" s="239" t="s">
        <v>901</v>
      </c>
      <c r="B35" s="240" t="n">
        <v>74481</v>
      </c>
      <c r="C35" s="241" t="s">
        <v>902</v>
      </c>
      <c r="D35" s="237" t="s">
        <v>903</v>
      </c>
      <c r="E35" s="242" t="n">
        <v>4270</v>
      </c>
      <c r="F35" s="98" t="n">
        <f aca="false">ROUND((E35*1.03),0)</f>
        <v>4398</v>
      </c>
    </row>
    <row r="36" customFormat="false" ht="12.75" hidden="false" customHeight="false" outlineLevel="0" collapsed="false">
      <c r="A36" s="239" t="s">
        <v>904</v>
      </c>
      <c r="B36" s="240" t="n">
        <v>74482</v>
      </c>
      <c r="C36" s="241" t="s">
        <v>905</v>
      </c>
      <c r="D36" s="237" t="s">
        <v>906</v>
      </c>
      <c r="E36" s="242" t="n">
        <v>4630</v>
      </c>
      <c r="F36" s="98" t="n">
        <f aca="false">ROUND((E36*1.03),0)</f>
        <v>4769</v>
      </c>
    </row>
    <row r="37" customFormat="false" ht="12.75" hidden="false" customHeight="false" outlineLevel="0" collapsed="false">
      <c r="A37" s="239" t="s">
        <v>907</v>
      </c>
      <c r="B37" s="240" t="n">
        <v>74483</v>
      </c>
      <c r="C37" s="241" t="s">
        <v>908</v>
      </c>
      <c r="D37" s="237" t="s">
        <v>909</v>
      </c>
      <c r="E37" s="242" t="n">
        <v>4960</v>
      </c>
      <c r="F37" s="98" t="n">
        <f aca="false">ROUND((E37*1.03),0)</f>
        <v>5109</v>
      </c>
    </row>
    <row r="38" customFormat="false" ht="12.75" hidden="false" customHeight="false" outlineLevel="0" collapsed="false">
      <c r="A38" s="239"/>
      <c r="B38" s="240"/>
      <c r="C38" s="241"/>
      <c r="D38" s="237"/>
      <c r="E38" s="242"/>
      <c r="F38" s="98" t="n">
        <f aca="false">ROUND((E38*1.03),0)</f>
        <v>0</v>
      </c>
    </row>
    <row r="39" customFormat="false" ht="12.75" hidden="false" customHeight="false" outlineLevel="0" collapsed="false">
      <c r="A39" s="239"/>
      <c r="B39" s="240"/>
      <c r="C39" s="241"/>
      <c r="D39" s="237"/>
      <c r="E39" s="242"/>
      <c r="F39" s="98" t="n">
        <f aca="false">ROUND((E39*1.03),0)</f>
        <v>0</v>
      </c>
    </row>
    <row r="40" customFormat="false" ht="12.75" hidden="false" customHeight="false" outlineLevel="0" collapsed="false">
      <c r="A40" s="239"/>
      <c r="B40" s="240"/>
      <c r="C40" s="241"/>
      <c r="D40" s="237"/>
      <c r="E40" s="242"/>
      <c r="F40" s="98" t="n">
        <f aca="false">ROUND((E40*1.03),0)</f>
        <v>0</v>
      </c>
    </row>
    <row r="41" s="236" customFormat="true" ht="12.75" hidden="false" customHeight="false" outlineLevel="0" collapsed="false">
      <c r="A41" s="231" t="s">
        <v>910</v>
      </c>
      <c r="B41" s="232"/>
      <c r="C41" s="233"/>
      <c r="D41" s="237"/>
      <c r="E41" s="238"/>
      <c r="F41" s="98" t="n">
        <f aca="false">ROUND((E41*1.03),0)</f>
        <v>0</v>
      </c>
    </row>
    <row r="42" customFormat="false" ht="12.75" hidden="false" customHeight="false" outlineLevel="0" collapsed="false">
      <c r="A42" s="239" t="s">
        <v>911</v>
      </c>
      <c r="B42" s="240" t="n">
        <v>182120</v>
      </c>
      <c r="C42" s="241" t="s">
        <v>912</v>
      </c>
      <c r="D42" s="237" t="s">
        <v>913</v>
      </c>
      <c r="E42" s="242" t="n">
        <v>23970</v>
      </c>
      <c r="F42" s="98" t="n">
        <f aca="false">ROUND((E42*1.03),0)</f>
        <v>24689</v>
      </c>
    </row>
    <row r="43" customFormat="false" ht="12.75" hidden="false" customHeight="false" outlineLevel="0" collapsed="false">
      <c r="A43" s="239" t="s">
        <v>914</v>
      </c>
      <c r="B43" s="240" t="n">
        <v>182121</v>
      </c>
      <c r="C43" s="241" t="s">
        <v>915</v>
      </c>
      <c r="D43" s="237" t="s">
        <v>916</v>
      </c>
      <c r="E43" s="242" t="n">
        <v>26250</v>
      </c>
      <c r="F43" s="98" t="n">
        <f aca="false">ROUND((E43*1.03),0)</f>
        <v>27038</v>
      </c>
    </row>
    <row r="44" customFormat="false" ht="12.75" hidden="false" customHeight="false" outlineLevel="0" collapsed="false">
      <c r="A44" s="239" t="s">
        <v>917</v>
      </c>
      <c r="B44" s="240" t="n">
        <v>182122</v>
      </c>
      <c r="C44" s="241" t="s">
        <v>918</v>
      </c>
      <c r="D44" s="237" t="s">
        <v>919</v>
      </c>
      <c r="E44" s="242" t="n">
        <v>28210</v>
      </c>
      <c r="F44" s="98" t="n">
        <f aca="false">ROUND((E44*1.03),0)</f>
        <v>29056</v>
      </c>
    </row>
    <row r="45" customFormat="false" ht="12.75" hidden="false" customHeight="false" outlineLevel="0" collapsed="false">
      <c r="A45" s="239" t="s">
        <v>920</v>
      </c>
      <c r="B45" s="240" t="n">
        <v>185352</v>
      </c>
      <c r="C45" s="241" t="s">
        <v>921</v>
      </c>
      <c r="D45" s="237" t="s">
        <v>916</v>
      </c>
      <c r="E45" s="242" t="n">
        <v>40990</v>
      </c>
      <c r="F45" s="98" t="n">
        <f aca="false">ROUND((E45*1.03),0)</f>
        <v>42220</v>
      </c>
    </row>
    <row r="46" customFormat="false" ht="12.75" hidden="false" customHeight="false" outlineLevel="0" collapsed="false">
      <c r="A46" s="239" t="s">
        <v>922</v>
      </c>
      <c r="B46" s="240" t="n">
        <v>185353</v>
      </c>
      <c r="C46" s="241" t="s">
        <v>923</v>
      </c>
      <c r="D46" s="237" t="s">
        <v>924</v>
      </c>
      <c r="E46" s="242" t="n">
        <v>42860</v>
      </c>
      <c r="F46" s="98" t="n">
        <f aca="false">ROUND((E46*1.03),0)</f>
        <v>44146</v>
      </c>
    </row>
    <row r="47" customFormat="false" ht="12.75" hidden="false" customHeight="false" outlineLevel="0" collapsed="false">
      <c r="A47" s="239" t="s">
        <v>925</v>
      </c>
      <c r="B47" s="240" t="n">
        <v>1414</v>
      </c>
      <c r="C47" s="241" t="s">
        <v>926</v>
      </c>
      <c r="D47" s="237" t="s">
        <v>927</v>
      </c>
      <c r="E47" s="242" t="n">
        <v>43980</v>
      </c>
      <c r="F47" s="98" t="n">
        <f aca="false">ROUND((E47*1.03),0)</f>
        <v>45299</v>
      </c>
    </row>
    <row r="48" customFormat="false" ht="12.75" hidden="false" customHeight="false" outlineLevel="0" collapsed="false">
      <c r="A48" s="239" t="s">
        <v>925</v>
      </c>
      <c r="B48" s="240" t="n">
        <v>3352</v>
      </c>
      <c r="C48" s="241" t="s">
        <v>928</v>
      </c>
      <c r="D48" s="237" t="s">
        <v>929</v>
      </c>
      <c r="E48" s="242" t="n">
        <v>46860</v>
      </c>
      <c r="F48" s="98" t="n">
        <f aca="false">ROUND((E48*1.03),0)</f>
        <v>48266</v>
      </c>
    </row>
    <row r="49" customFormat="false" ht="12.75" hidden="false" customHeight="false" outlineLevel="0" collapsed="false">
      <c r="A49" s="239" t="s">
        <v>930</v>
      </c>
      <c r="B49" s="240" t="n">
        <v>1415</v>
      </c>
      <c r="C49" s="241" t="s">
        <v>931</v>
      </c>
      <c r="D49" s="237" t="s">
        <v>932</v>
      </c>
      <c r="E49" s="242" t="n">
        <v>59880</v>
      </c>
      <c r="F49" s="98" t="n">
        <f aca="false">ROUND((E49*1.03),0)</f>
        <v>61676</v>
      </c>
    </row>
    <row r="50" customFormat="false" ht="12.75" hidden="false" customHeight="false" outlineLevel="0" collapsed="false">
      <c r="A50" s="239" t="s">
        <v>930</v>
      </c>
      <c r="B50" s="240" t="n">
        <v>3353</v>
      </c>
      <c r="C50" s="241" t="s">
        <v>933</v>
      </c>
      <c r="D50" s="237" t="s">
        <v>934</v>
      </c>
      <c r="E50" s="242" t="n">
        <v>59990</v>
      </c>
      <c r="F50" s="98" t="n">
        <f aca="false">ROUND((E50*1.03),0)</f>
        <v>61790</v>
      </c>
    </row>
    <row r="51" s="236" customFormat="true" ht="12.75" hidden="false" customHeight="false" outlineLevel="0" collapsed="false">
      <c r="A51" s="231" t="s">
        <v>935</v>
      </c>
      <c r="B51" s="232"/>
      <c r="C51" s="233"/>
      <c r="D51" s="237"/>
      <c r="E51" s="238"/>
      <c r="F51" s="98" t="n">
        <f aca="false">ROUND((E51*1.03),0)</f>
        <v>0</v>
      </c>
    </row>
    <row r="52" customFormat="false" ht="12.75" hidden="false" customHeight="false" outlineLevel="0" collapsed="false">
      <c r="A52" s="239" t="s">
        <v>936</v>
      </c>
      <c r="B52" s="240" t="n">
        <v>71730</v>
      </c>
      <c r="C52" s="241" t="s">
        <v>937</v>
      </c>
      <c r="D52" s="237" t="s">
        <v>938</v>
      </c>
      <c r="E52" s="242" t="n">
        <v>6465</v>
      </c>
      <c r="F52" s="98" t="n">
        <f aca="false">ROUND((E52*1.03),0)</f>
        <v>6659</v>
      </c>
    </row>
    <row r="53" customFormat="false" ht="12.75" hidden="false" customHeight="false" outlineLevel="0" collapsed="false">
      <c r="A53" s="239" t="s">
        <v>939</v>
      </c>
      <c r="B53" s="240" t="n">
        <v>71731</v>
      </c>
      <c r="C53" s="241" t="s">
        <v>940</v>
      </c>
      <c r="D53" s="237" t="s">
        <v>941</v>
      </c>
      <c r="E53" s="242" t="n">
        <v>8830</v>
      </c>
      <c r="F53" s="98" t="n">
        <f aca="false">ROUND((E53*1.03),0)</f>
        <v>9095</v>
      </c>
    </row>
    <row r="54" customFormat="false" ht="12.75" hidden="false" customHeight="false" outlineLevel="0" collapsed="false">
      <c r="A54" s="239" t="s">
        <v>942</v>
      </c>
      <c r="B54" s="240" t="n">
        <v>58990</v>
      </c>
      <c r="C54" s="241" t="s">
        <v>943</v>
      </c>
      <c r="D54" s="237"/>
      <c r="E54" s="242" t="n">
        <v>1730</v>
      </c>
      <c r="F54" s="98" t="n">
        <f aca="false">ROUND((E54*1.03),0)</f>
        <v>1782</v>
      </c>
    </row>
    <row r="55" s="236" customFormat="true" ht="12.75" hidden="false" customHeight="false" outlineLevel="0" collapsed="false">
      <c r="A55" s="231" t="s">
        <v>944</v>
      </c>
      <c r="B55" s="232"/>
      <c r="C55" s="233"/>
      <c r="D55" s="237"/>
      <c r="E55" s="238"/>
      <c r="F55" s="98" t="n">
        <f aca="false">ROUND((E55*1.03),0)</f>
        <v>0</v>
      </c>
    </row>
    <row r="56" customFormat="false" ht="12.75" hidden="false" customHeight="false" outlineLevel="0" collapsed="false">
      <c r="A56" s="239" t="s">
        <v>945</v>
      </c>
      <c r="B56" s="240" t="n">
        <v>185354</v>
      </c>
      <c r="C56" s="241" t="s">
        <v>946</v>
      </c>
      <c r="D56" s="237" t="s">
        <v>947</v>
      </c>
      <c r="E56" s="242" t="n">
        <v>22850</v>
      </c>
      <c r="F56" s="98" t="n">
        <f aca="false">ROUND((E56*1.03),0)</f>
        <v>23536</v>
      </c>
    </row>
    <row r="57" customFormat="false" ht="12.75" hidden="false" customHeight="false" outlineLevel="0" collapsed="false">
      <c r="A57" s="239" t="s">
        <v>948</v>
      </c>
      <c r="B57" s="240" t="n">
        <v>185355</v>
      </c>
      <c r="C57" s="241" t="s">
        <v>949</v>
      </c>
      <c r="D57" s="237" t="s">
        <v>950</v>
      </c>
      <c r="E57" s="242" t="n">
        <v>26880</v>
      </c>
      <c r="F57" s="98" t="n">
        <f aca="false">ROUND((E57*1.03),0)</f>
        <v>27686</v>
      </c>
    </row>
    <row r="58" customFormat="false" ht="12.75" hidden="false" customHeight="false" outlineLevel="0" collapsed="false">
      <c r="A58" s="239" t="s">
        <v>951</v>
      </c>
      <c r="B58" s="240" t="n">
        <v>71554</v>
      </c>
      <c r="C58" s="241" t="s">
        <v>952</v>
      </c>
      <c r="D58" s="237" t="s">
        <v>953</v>
      </c>
      <c r="E58" s="242" t="n">
        <v>38950</v>
      </c>
      <c r="F58" s="98" t="n">
        <f aca="false">ROUND((E58*1.03),0)</f>
        <v>40119</v>
      </c>
    </row>
    <row r="59" customFormat="false" ht="12.75" hidden="false" customHeight="false" outlineLevel="0" collapsed="false">
      <c r="A59" s="239" t="s">
        <v>954</v>
      </c>
      <c r="B59" s="240" t="n">
        <v>71282</v>
      </c>
      <c r="C59" s="241" t="s">
        <v>955</v>
      </c>
      <c r="D59" s="237" t="s">
        <v>956</v>
      </c>
      <c r="E59" s="242" t="n">
        <v>48480</v>
      </c>
      <c r="F59" s="98" t="n">
        <f aca="false">ROUND((E59*1.03),0)</f>
        <v>49934</v>
      </c>
    </row>
    <row r="60" s="236" customFormat="true" ht="12.75" hidden="false" customHeight="false" outlineLevel="0" collapsed="false">
      <c r="A60" s="231" t="s">
        <v>957</v>
      </c>
      <c r="B60" s="232"/>
      <c r="C60" s="233"/>
      <c r="D60" s="237"/>
      <c r="E60" s="238"/>
      <c r="F60" s="98" t="n">
        <f aca="false">ROUND((E60*1.03),0)</f>
        <v>0</v>
      </c>
    </row>
    <row r="61" customFormat="false" ht="12.75" hidden="false" customHeight="false" outlineLevel="0" collapsed="false">
      <c r="A61" s="239" t="s">
        <v>958</v>
      </c>
      <c r="B61" s="240" t="n">
        <v>71732</v>
      </c>
      <c r="C61" s="241" t="s">
        <v>959</v>
      </c>
      <c r="D61" s="237" t="s">
        <v>960</v>
      </c>
      <c r="E61" s="242" t="n">
        <v>6465</v>
      </c>
      <c r="F61" s="98" t="n">
        <f aca="false">ROUND((E61*1.03),0)</f>
        <v>6659</v>
      </c>
    </row>
    <row r="62" customFormat="false" ht="12.75" hidden="false" customHeight="false" outlineLevel="0" collapsed="false">
      <c r="A62" s="239" t="s">
        <v>961</v>
      </c>
      <c r="B62" s="240" t="n">
        <v>71733</v>
      </c>
      <c r="C62" s="241" t="s">
        <v>962</v>
      </c>
      <c r="D62" s="237" t="s">
        <v>963</v>
      </c>
      <c r="E62" s="242" t="n">
        <v>8830</v>
      </c>
      <c r="F62" s="98" t="n">
        <f aca="false">ROUND((E62*1.03),0)</f>
        <v>9095</v>
      </c>
    </row>
    <row r="63" customFormat="false" ht="12.75" hidden="false" customHeight="false" outlineLevel="0" collapsed="false">
      <c r="A63" s="239" t="s">
        <v>964</v>
      </c>
      <c r="B63" s="240" t="n">
        <v>76102</v>
      </c>
      <c r="C63" s="241" t="s">
        <v>965</v>
      </c>
      <c r="D63" s="237"/>
      <c r="E63" s="242" t="n">
        <v>1920</v>
      </c>
      <c r="F63" s="98" t="n">
        <f aca="false">ROUND((E63*1.03),0)</f>
        <v>1978</v>
      </c>
    </row>
    <row r="64" customFormat="false" ht="12.75" hidden="false" customHeight="false" outlineLevel="0" collapsed="false">
      <c r="A64" s="239" t="s">
        <v>966</v>
      </c>
      <c r="B64" s="240" t="n">
        <v>76103</v>
      </c>
      <c r="C64" s="241" t="s">
        <v>967</v>
      </c>
      <c r="D64" s="237"/>
      <c r="E64" s="242" t="n">
        <v>2690</v>
      </c>
      <c r="F64" s="98" t="n">
        <f aca="false">ROUND((E64*1.03),0)</f>
        <v>2771</v>
      </c>
    </row>
    <row r="65" customFormat="false" ht="12.75" hidden="false" customHeight="false" outlineLevel="0" collapsed="false">
      <c r="A65" s="239" t="s">
        <v>968</v>
      </c>
      <c r="B65" s="240" t="n">
        <v>76062</v>
      </c>
      <c r="C65" s="241" t="s">
        <v>969</v>
      </c>
      <c r="D65" s="237" t="s">
        <v>970</v>
      </c>
      <c r="E65" s="242" t="n">
        <v>13460</v>
      </c>
      <c r="F65" s="98" t="n">
        <f aca="false">ROUND((E65*1.03),0)</f>
        <v>13864</v>
      </c>
    </row>
    <row r="66" customFormat="false" ht="12.75" hidden="false" customHeight="false" outlineLevel="0" collapsed="false">
      <c r="A66" s="239" t="s">
        <v>971</v>
      </c>
      <c r="B66" s="240" t="n">
        <v>76098</v>
      </c>
      <c r="C66" s="241" t="s">
        <v>972</v>
      </c>
      <c r="D66" s="237" t="s">
        <v>973</v>
      </c>
      <c r="E66" s="242" t="n">
        <v>16200</v>
      </c>
      <c r="F66" s="98" t="n">
        <f aca="false">ROUND((E66*1.03),0)</f>
        <v>16686</v>
      </c>
    </row>
    <row r="67" customFormat="false" ht="12.75" hidden="false" customHeight="false" outlineLevel="0" collapsed="false">
      <c r="A67" s="239" t="s">
        <v>974</v>
      </c>
      <c r="B67" s="240" t="n">
        <v>76099</v>
      </c>
      <c r="C67" s="241" t="s">
        <v>972</v>
      </c>
      <c r="D67" s="237" t="s">
        <v>975</v>
      </c>
      <c r="E67" s="242" t="n">
        <v>16980</v>
      </c>
      <c r="F67" s="98" t="n">
        <f aca="false">ROUND((E67*1.03),0)</f>
        <v>17489</v>
      </c>
    </row>
    <row r="68" customFormat="false" ht="12.75" hidden="false" customHeight="false" outlineLevel="0" collapsed="false">
      <c r="A68" s="239" t="s">
        <v>976</v>
      </c>
      <c r="B68" s="240" t="n">
        <v>691</v>
      </c>
      <c r="C68" s="241" t="s">
        <v>977</v>
      </c>
      <c r="D68" s="237" t="s">
        <v>978</v>
      </c>
      <c r="E68" s="242" t="n">
        <v>9980</v>
      </c>
      <c r="F68" s="98" t="n">
        <f aca="false">ROUND((E68*1.03),0)</f>
        <v>10279</v>
      </c>
    </row>
    <row r="69" customFormat="false" ht="12.75" hidden="false" customHeight="false" outlineLevel="0" collapsed="false">
      <c r="A69" s="239" t="s">
        <v>979</v>
      </c>
      <c r="B69" s="240" t="n">
        <v>692</v>
      </c>
      <c r="C69" s="241" t="s">
        <v>980</v>
      </c>
      <c r="D69" s="237" t="s">
        <v>981</v>
      </c>
      <c r="E69" s="242" t="n">
        <v>11660</v>
      </c>
      <c r="F69" s="98" t="n">
        <f aca="false">ROUND((E69*1.03),0)</f>
        <v>12010</v>
      </c>
    </row>
    <row r="70" customFormat="false" ht="12.75" hidden="false" customHeight="false" outlineLevel="0" collapsed="false">
      <c r="A70" s="239" t="s">
        <v>982</v>
      </c>
      <c r="B70" s="240" t="n">
        <v>71330</v>
      </c>
      <c r="C70" s="241" t="s">
        <v>983</v>
      </c>
      <c r="D70" s="237" t="s">
        <v>984</v>
      </c>
      <c r="E70" s="242" t="n">
        <v>9880</v>
      </c>
      <c r="F70" s="98" t="n">
        <f aca="false">ROUND((E70*1.03),0)</f>
        <v>10176</v>
      </c>
    </row>
    <row r="71" customFormat="false" ht="12.75" hidden="false" customHeight="false" outlineLevel="0" collapsed="false">
      <c r="A71" s="239" t="s">
        <v>985</v>
      </c>
      <c r="B71" s="240" t="n">
        <v>71331</v>
      </c>
      <c r="C71" s="241" t="s">
        <v>986</v>
      </c>
      <c r="D71" s="237" t="s">
        <v>987</v>
      </c>
      <c r="E71" s="242" t="n">
        <v>9420</v>
      </c>
      <c r="F71" s="98" t="n">
        <f aca="false">ROUND((E71*1.03),0)</f>
        <v>9703</v>
      </c>
    </row>
    <row r="72" customFormat="false" ht="12.75" hidden="false" customHeight="false" outlineLevel="0" collapsed="false">
      <c r="A72" s="239" t="s">
        <v>988</v>
      </c>
      <c r="B72" s="240" t="n">
        <v>71332</v>
      </c>
      <c r="C72" s="241" t="s">
        <v>989</v>
      </c>
      <c r="D72" s="237" t="s">
        <v>990</v>
      </c>
      <c r="E72" s="242" t="n">
        <v>15480</v>
      </c>
      <c r="F72" s="98" t="n">
        <f aca="false">ROUND((E72*1.03),0)</f>
        <v>15944</v>
      </c>
    </row>
    <row r="73" customFormat="false" ht="12.75" hidden="false" customHeight="false" outlineLevel="0" collapsed="false">
      <c r="A73" s="239" t="s">
        <v>991</v>
      </c>
      <c r="B73" s="240" t="n">
        <v>71333</v>
      </c>
      <c r="C73" s="241" t="s">
        <v>992</v>
      </c>
      <c r="D73" s="237" t="s">
        <v>993</v>
      </c>
      <c r="E73" s="242" t="n">
        <v>16970</v>
      </c>
      <c r="F73" s="98" t="n">
        <f aca="false">ROUND((E73*1.03),0)</f>
        <v>17479</v>
      </c>
    </row>
    <row r="74" customFormat="false" ht="12.75" hidden="false" customHeight="false" outlineLevel="0" collapsed="false">
      <c r="A74" s="239" t="s">
        <v>988</v>
      </c>
      <c r="B74" s="240" t="n">
        <v>694</v>
      </c>
      <c r="C74" s="241" t="s">
        <v>994</v>
      </c>
      <c r="D74" s="237" t="s">
        <v>995</v>
      </c>
      <c r="E74" s="242" t="n">
        <v>14830</v>
      </c>
      <c r="F74" s="98" t="n">
        <f aca="false">ROUND((E74*1.03),0)</f>
        <v>15275</v>
      </c>
    </row>
    <row r="75" customFormat="false" ht="12.75" hidden="false" customHeight="false" outlineLevel="0" collapsed="false">
      <c r="A75" s="239" t="s">
        <v>991</v>
      </c>
      <c r="B75" s="240" t="n">
        <v>695</v>
      </c>
      <c r="C75" s="241" t="s">
        <v>996</v>
      </c>
      <c r="D75" s="237" t="s">
        <v>997</v>
      </c>
      <c r="E75" s="242" t="n">
        <v>14980</v>
      </c>
      <c r="F75" s="98" t="n">
        <f aca="false">ROUND((E75*1.03),0)</f>
        <v>15429</v>
      </c>
    </row>
    <row r="76" customFormat="false" ht="12.75" hidden="false" customHeight="false" outlineLevel="0" collapsed="false">
      <c r="A76" s="239" t="s">
        <v>998</v>
      </c>
      <c r="B76" s="240" t="n">
        <v>696</v>
      </c>
      <c r="C76" s="241" t="s">
        <v>999</v>
      </c>
      <c r="D76" s="237" t="s">
        <v>1000</v>
      </c>
      <c r="E76" s="242" t="n">
        <v>17540</v>
      </c>
      <c r="F76" s="98" t="n">
        <f aca="false">ROUND((E76*1.03),0)</f>
        <v>18066</v>
      </c>
    </row>
    <row r="77" customFormat="false" ht="12.75" hidden="false" customHeight="false" outlineLevel="0" collapsed="false">
      <c r="A77" s="239" t="s">
        <v>1001</v>
      </c>
      <c r="B77" s="240" t="n">
        <v>1502</v>
      </c>
      <c r="C77" s="241" t="s">
        <v>1002</v>
      </c>
      <c r="D77" s="237" t="s">
        <v>1003</v>
      </c>
      <c r="E77" s="242" t="n">
        <v>17860</v>
      </c>
      <c r="F77" s="98" t="n">
        <f aca="false">ROUND((E77*1.03),0)</f>
        <v>18396</v>
      </c>
    </row>
    <row r="78" customFormat="false" ht="12.75" hidden="false" customHeight="false" outlineLevel="0" collapsed="false">
      <c r="A78" s="239" t="s">
        <v>1004</v>
      </c>
      <c r="B78" s="240" t="n">
        <v>1663</v>
      </c>
      <c r="C78" s="241" t="s">
        <v>1005</v>
      </c>
      <c r="D78" s="237"/>
      <c r="E78" s="242" t="n">
        <v>2190</v>
      </c>
      <c r="F78" s="98" t="n">
        <f aca="false">ROUND((E78*1.03),0)</f>
        <v>2256</v>
      </c>
    </row>
    <row r="79" customFormat="false" ht="12.75" hidden="false" customHeight="false" outlineLevel="0" collapsed="false">
      <c r="A79" s="239" t="s">
        <v>1006</v>
      </c>
      <c r="B79" s="240" t="n">
        <v>1664</v>
      </c>
      <c r="C79" s="241" t="s">
        <v>1007</v>
      </c>
      <c r="D79" s="237"/>
      <c r="E79" s="242" t="n">
        <v>2398</v>
      </c>
      <c r="F79" s="98" t="n">
        <f aca="false">ROUND((E79*1.03),0)</f>
        <v>2470</v>
      </c>
    </row>
    <row r="80" customFormat="false" ht="12.75" hidden="false" customHeight="false" outlineLevel="0" collapsed="false">
      <c r="A80" s="239" t="s">
        <v>1008</v>
      </c>
      <c r="B80" s="240" t="n">
        <v>75115</v>
      </c>
      <c r="C80" s="241" t="s">
        <v>1009</v>
      </c>
      <c r="D80" s="237" t="s">
        <v>1010</v>
      </c>
      <c r="E80" s="242" t="n">
        <v>4800</v>
      </c>
      <c r="F80" s="98" t="n">
        <f aca="false">ROUND((E80*1.03),0)</f>
        <v>4944</v>
      </c>
    </row>
    <row r="81" customFormat="false" ht="12.75" hidden="false" customHeight="false" outlineLevel="0" collapsed="false">
      <c r="A81" s="239" t="s">
        <v>1008</v>
      </c>
      <c r="B81" s="240" t="n">
        <v>3769</v>
      </c>
      <c r="C81" s="241" t="s">
        <v>1011</v>
      </c>
      <c r="D81" s="237" t="s">
        <v>1012</v>
      </c>
      <c r="E81" s="242" t="n">
        <v>4460</v>
      </c>
      <c r="F81" s="98" t="n">
        <f aca="false">ROUND((E81*1.03),0)</f>
        <v>4594</v>
      </c>
    </row>
    <row r="82" s="247" customFormat="true" ht="12.75" hidden="false" customHeight="false" outlineLevel="0" collapsed="false">
      <c r="A82" s="243"/>
      <c r="B82" s="244" t="n">
        <v>74143</v>
      </c>
      <c r="C82" s="245" t="s">
        <v>1013</v>
      </c>
      <c r="D82" s="237"/>
      <c r="E82" s="246" t="n">
        <v>1100</v>
      </c>
      <c r="F82" s="98" t="n">
        <f aca="false">ROUND((E82*1.03),0)</f>
        <v>1133</v>
      </c>
    </row>
    <row r="83" s="236" customFormat="true" ht="12.75" hidden="false" customHeight="false" outlineLevel="0" collapsed="false">
      <c r="A83" s="231" t="s">
        <v>1014</v>
      </c>
      <c r="B83" s="232"/>
      <c r="C83" s="233"/>
      <c r="D83" s="237"/>
      <c r="E83" s="238"/>
      <c r="F83" s="98" t="n">
        <f aca="false">ROUND((E83*1.03),0)</f>
        <v>0</v>
      </c>
    </row>
    <row r="84" s="236" customFormat="true" ht="12.75" hidden="false" customHeight="false" outlineLevel="0" collapsed="false">
      <c r="A84" s="231" t="s">
        <v>1015</v>
      </c>
      <c r="B84" s="232"/>
      <c r="C84" s="233"/>
      <c r="D84" s="237"/>
      <c r="E84" s="238"/>
      <c r="F84" s="98" t="n">
        <f aca="false">ROUND((E84*1.03),0)</f>
        <v>0</v>
      </c>
    </row>
    <row r="85" customFormat="false" ht="12.75" hidden="false" customHeight="false" outlineLevel="0" collapsed="false">
      <c r="A85" s="239" t="s">
        <v>1016</v>
      </c>
      <c r="B85" s="240" t="n">
        <v>74036</v>
      </c>
      <c r="C85" s="241" t="s">
        <v>1017</v>
      </c>
      <c r="D85" s="237" t="s">
        <v>1018</v>
      </c>
      <c r="E85" s="242" t="n">
        <v>5590</v>
      </c>
      <c r="F85" s="98" t="n">
        <f aca="false">ROUND((E85*1.03),0)</f>
        <v>5758</v>
      </c>
    </row>
    <row r="86" customFormat="false" ht="12.75" hidden="false" customHeight="false" outlineLevel="0" collapsed="false">
      <c r="A86" s="239" t="s">
        <v>1019</v>
      </c>
      <c r="B86" s="240" t="n">
        <v>74037</v>
      </c>
      <c r="C86" s="241" t="s">
        <v>1020</v>
      </c>
      <c r="D86" s="237" t="s">
        <v>1021</v>
      </c>
      <c r="E86" s="242" t="n">
        <v>5630</v>
      </c>
      <c r="F86" s="98" t="n">
        <f aca="false">ROUND((E86*1.03),0)</f>
        <v>5799</v>
      </c>
    </row>
    <row r="87" customFormat="false" ht="12.75" hidden="false" customHeight="false" outlineLevel="0" collapsed="false">
      <c r="A87" s="239" t="s">
        <v>1022</v>
      </c>
      <c r="B87" s="240" t="n">
        <v>74038</v>
      </c>
      <c r="C87" s="241" t="s">
        <v>1023</v>
      </c>
      <c r="D87" s="237" t="s">
        <v>1024</v>
      </c>
      <c r="E87" s="242" t="n">
        <v>5690</v>
      </c>
      <c r="F87" s="98" t="n">
        <f aca="false">ROUND((E87*1.03),0)</f>
        <v>5861</v>
      </c>
    </row>
    <row r="88" customFormat="false" ht="12.75" hidden="false" customHeight="false" outlineLevel="0" collapsed="false">
      <c r="A88" s="239" t="s">
        <v>1025</v>
      </c>
      <c r="B88" s="240" t="n">
        <v>74039</v>
      </c>
      <c r="C88" s="241" t="s">
        <v>1026</v>
      </c>
      <c r="D88" s="237" t="s">
        <v>1027</v>
      </c>
      <c r="E88" s="242" t="n">
        <v>5760</v>
      </c>
      <c r="F88" s="98" t="n">
        <f aca="false">ROUND((E88*1.03),0)</f>
        <v>5933</v>
      </c>
    </row>
    <row r="89" customFormat="false" ht="12.75" hidden="false" customHeight="false" outlineLevel="0" collapsed="false">
      <c r="A89" s="239" t="s">
        <v>1028</v>
      </c>
      <c r="B89" s="240" t="n">
        <v>74040</v>
      </c>
      <c r="C89" s="241" t="s">
        <v>1029</v>
      </c>
      <c r="D89" s="237" t="s">
        <v>1030</v>
      </c>
      <c r="E89" s="242" t="n">
        <v>5950</v>
      </c>
      <c r="F89" s="98" t="n">
        <f aca="false">ROUND((E89*1.03),0)</f>
        <v>6129</v>
      </c>
    </row>
    <row r="90" s="236" customFormat="true" ht="12.75" hidden="false" customHeight="false" outlineLevel="0" collapsed="false">
      <c r="A90" s="231" t="s">
        <v>1031</v>
      </c>
      <c r="B90" s="232"/>
      <c r="C90" s="233"/>
      <c r="D90" s="237"/>
      <c r="E90" s="238"/>
      <c r="F90" s="98" t="n">
        <f aca="false">ROUND((E90*1.03),0)</f>
        <v>0</v>
      </c>
    </row>
    <row r="91" customFormat="false" ht="12.75" hidden="false" customHeight="false" outlineLevel="0" collapsed="false">
      <c r="A91" s="239" t="s">
        <v>1032</v>
      </c>
      <c r="B91" s="240" t="n">
        <v>74301</v>
      </c>
      <c r="C91" s="241" t="s">
        <v>1033</v>
      </c>
      <c r="D91" s="237" t="s">
        <v>1034</v>
      </c>
      <c r="E91" s="242" t="n">
        <v>5340</v>
      </c>
      <c r="F91" s="98" t="n">
        <f aca="false">ROUND((E91*1.03),0)</f>
        <v>5500</v>
      </c>
    </row>
    <row r="92" customFormat="false" ht="12.75" hidden="false" customHeight="false" outlineLevel="0" collapsed="false">
      <c r="A92" s="239" t="s">
        <v>1035</v>
      </c>
      <c r="B92" s="240" t="n">
        <v>74302</v>
      </c>
      <c r="C92" s="241" t="s">
        <v>1036</v>
      </c>
      <c r="D92" s="237" t="s">
        <v>1037</v>
      </c>
      <c r="E92" s="242" t="n">
        <v>5390</v>
      </c>
      <c r="F92" s="98" t="n">
        <f aca="false">ROUND((E92*1.03),0)</f>
        <v>5552</v>
      </c>
    </row>
    <row r="93" customFormat="false" ht="12.75" hidden="false" customHeight="false" outlineLevel="0" collapsed="false">
      <c r="A93" s="239" t="s">
        <v>1038</v>
      </c>
      <c r="B93" s="240" t="n">
        <v>74303</v>
      </c>
      <c r="C93" s="241" t="s">
        <v>1020</v>
      </c>
      <c r="D93" s="237" t="s">
        <v>1039</v>
      </c>
      <c r="E93" s="242" t="n">
        <v>5480</v>
      </c>
      <c r="F93" s="98" t="n">
        <f aca="false">ROUND((E93*1.03),0)</f>
        <v>5644</v>
      </c>
    </row>
    <row r="94" customFormat="false" ht="12.75" hidden="false" customHeight="false" outlineLevel="0" collapsed="false">
      <c r="A94" s="239" t="s">
        <v>1040</v>
      </c>
      <c r="B94" s="240" t="n">
        <v>74304</v>
      </c>
      <c r="C94" s="241" t="s">
        <v>1023</v>
      </c>
      <c r="D94" s="237" t="s">
        <v>1041</v>
      </c>
      <c r="E94" s="242" t="n">
        <v>5560</v>
      </c>
      <c r="F94" s="98" t="n">
        <f aca="false">ROUND((E94*1.03),0)</f>
        <v>5727</v>
      </c>
    </row>
    <row r="95" customFormat="false" ht="12.75" hidden="false" customHeight="false" outlineLevel="0" collapsed="false">
      <c r="A95" s="239" t="s">
        <v>1042</v>
      </c>
      <c r="B95" s="240" t="n">
        <v>74305</v>
      </c>
      <c r="C95" s="241" t="s">
        <v>1026</v>
      </c>
      <c r="D95" s="237" t="s">
        <v>1043</v>
      </c>
      <c r="E95" s="242" t="n">
        <v>5780</v>
      </c>
      <c r="F95" s="98" t="n">
        <f aca="false">ROUND((E95*1.03),0)</f>
        <v>5953</v>
      </c>
    </row>
    <row r="96" s="236" customFormat="true" ht="12.75" hidden="false" customHeight="false" outlineLevel="0" collapsed="false">
      <c r="A96" s="231" t="s">
        <v>1044</v>
      </c>
      <c r="B96" s="232"/>
      <c r="C96" s="233"/>
      <c r="D96" s="237"/>
      <c r="E96" s="238"/>
      <c r="F96" s="98" t="n">
        <f aca="false">ROUND((E96*1.03),0)</f>
        <v>0</v>
      </c>
    </row>
    <row r="97" customFormat="false" ht="12.75" hidden="false" customHeight="false" outlineLevel="0" collapsed="false">
      <c r="A97" s="239" t="s">
        <v>1045</v>
      </c>
      <c r="B97" s="240" t="n">
        <v>73477</v>
      </c>
      <c r="C97" s="241" t="s">
        <v>1046</v>
      </c>
      <c r="D97" s="237" t="s">
        <v>1047</v>
      </c>
      <c r="E97" s="242" t="n">
        <v>4280</v>
      </c>
      <c r="F97" s="98" t="n">
        <f aca="false">ROUND((E97*1.03),0)</f>
        <v>4408</v>
      </c>
    </row>
    <row r="98" customFormat="false" ht="12.75" hidden="false" customHeight="false" outlineLevel="0" collapsed="false">
      <c r="A98" s="239" t="s">
        <v>1048</v>
      </c>
      <c r="B98" s="240" t="n">
        <v>73478</v>
      </c>
      <c r="C98" s="241" t="s">
        <v>1049</v>
      </c>
      <c r="D98" s="237" t="s">
        <v>1050</v>
      </c>
      <c r="E98" s="242" t="n">
        <v>3850</v>
      </c>
      <c r="F98" s="98" t="n">
        <f aca="false">ROUND((E98*1.03),0)</f>
        <v>3966</v>
      </c>
    </row>
    <row r="99" customFormat="false" ht="12.75" hidden="false" customHeight="false" outlineLevel="0" collapsed="false">
      <c r="A99" s="239" t="s">
        <v>1051</v>
      </c>
      <c r="B99" s="240" t="n">
        <v>73715</v>
      </c>
      <c r="C99" s="241" t="s">
        <v>1052</v>
      </c>
      <c r="D99" s="237" t="s">
        <v>1053</v>
      </c>
      <c r="E99" s="242" t="n">
        <v>3890</v>
      </c>
      <c r="F99" s="98" t="n">
        <f aca="false">ROUND((E99*1.03),0)</f>
        <v>4007</v>
      </c>
    </row>
    <row r="100" customFormat="false" ht="12.75" hidden="false" customHeight="false" outlineLevel="0" collapsed="false">
      <c r="A100" s="239" t="s">
        <v>1054</v>
      </c>
      <c r="B100" s="240" t="n">
        <v>73479</v>
      </c>
      <c r="C100" s="241" t="s">
        <v>1055</v>
      </c>
      <c r="D100" s="237"/>
      <c r="E100" s="242" t="n">
        <v>4370</v>
      </c>
      <c r="F100" s="98" t="n">
        <f aca="false">ROUND((E100*1.03),0)</f>
        <v>4501</v>
      </c>
    </row>
    <row r="101" customFormat="false" ht="12.75" hidden="false" customHeight="false" outlineLevel="0" collapsed="false">
      <c r="A101" s="239" t="s">
        <v>1056</v>
      </c>
      <c r="B101" s="240" t="n">
        <v>73480</v>
      </c>
      <c r="C101" s="241" t="s">
        <v>1057</v>
      </c>
      <c r="D101" s="237" t="s">
        <v>1058</v>
      </c>
      <c r="E101" s="242" t="n">
        <v>3950</v>
      </c>
      <c r="F101" s="98" t="n">
        <f aca="false">ROUND((E101*1.03),0)</f>
        <v>4069</v>
      </c>
    </row>
    <row r="102" customFormat="false" ht="12.75" hidden="false" customHeight="false" outlineLevel="0" collapsed="false">
      <c r="A102" s="239" t="s">
        <v>1059</v>
      </c>
      <c r="B102" s="240" t="n">
        <v>73481</v>
      </c>
      <c r="C102" s="241" t="s">
        <v>1060</v>
      </c>
      <c r="D102" s="237" t="s">
        <v>1061</v>
      </c>
      <c r="E102" s="242" t="n">
        <v>4330</v>
      </c>
      <c r="F102" s="98" t="n">
        <f aca="false">ROUND((E102*1.03),0)</f>
        <v>4460</v>
      </c>
    </row>
    <row r="103" s="236" customFormat="true" ht="12.75" hidden="false" customHeight="false" outlineLevel="0" collapsed="false">
      <c r="A103" s="231" t="s">
        <v>1062</v>
      </c>
      <c r="B103" s="232"/>
      <c r="C103" s="233"/>
      <c r="D103" s="237"/>
      <c r="E103" s="238"/>
      <c r="F103" s="98" t="n">
        <f aca="false">ROUND((E103*1.03),0)</f>
        <v>0</v>
      </c>
    </row>
    <row r="104" customFormat="false" ht="12.75" hidden="false" customHeight="false" outlineLevel="0" collapsed="false">
      <c r="A104" s="239" t="s">
        <v>1063</v>
      </c>
      <c r="B104" s="240" t="n">
        <v>73473</v>
      </c>
      <c r="C104" s="241" t="s">
        <v>1064</v>
      </c>
      <c r="D104" s="237" t="s">
        <v>1065</v>
      </c>
      <c r="E104" s="242" t="n">
        <v>18410</v>
      </c>
      <c r="F104" s="98" t="n">
        <f aca="false">ROUND((E104*1.03),0)</f>
        <v>18962</v>
      </c>
    </row>
    <row r="105" customFormat="false" ht="12.75" hidden="false" customHeight="false" outlineLevel="0" collapsed="false">
      <c r="A105" s="239" t="s">
        <v>1066</v>
      </c>
      <c r="B105" s="240" t="n">
        <v>73474</v>
      </c>
      <c r="C105" s="241" t="s">
        <v>1067</v>
      </c>
      <c r="D105" s="237" t="s">
        <v>1068</v>
      </c>
      <c r="E105" s="242" t="n">
        <v>18750</v>
      </c>
      <c r="F105" s="98" t="n">
        <f aca="false">ROUND((E105*1.03),0)</f>
        <v>19313</v>
      </c>
    </row>
    <row r="106" customFormat="false" ht="12.75" hidden="false" customHeight="false" outlineLevel="0" collapsed="false">
      <c r="A106" s="239" t="s">
        <v>1069</v>
      </c>
      <c r="B106" s="240" t="n">
        <v>73475</v>
      </c>
      <c r="C106" s="241" t="s">
        <v>1070</v>
      </c>
      <c r="D106" s="237" t="s">
        <v>1071</v>
      </c>
      <c r="E106" s="242" t="n">
        <v>19068</v>
      </c>
      <c r="F106" s="98" t="n">
        <f aca="false">ROUND((E106*1.03),0)</f>
        <v>19640</v>
      </c>
    </row>
    <row r="107" customFormat="false" ht="12.75" hidden="false" customHeight="false" outlineLevel="0" collapsed="false">
      <c r="A107" s="239" t="s">
        <v>1072</v>
      </c>
      <c r="B107" s="240" t="n">
        <v>73476</v>
      </c>
      <c r="C107" s="241" t="s">
        <v>1073</v>
      </c>
      <c r="D107" s="237" t="s">
        <v>1074</v>
      </c>
      <c r="E107" s="242" t="n">
        <v>19410</v>
      </c>
      <c r="F107" s="98" t="n">
        <f aca="false">ROUND((E107*1.03),0)</f>
        <v>19992</v>
      </c>
    </row>
    <row r="108" customFormat="false" ht="12.75" hidden="false" customHeight="false" outlineLevel="0" collapsed="false">
      <c r="A108" s="239" t="s">
        <v>1075</v>
      </c>
      <c r="B108" s="240" t="n">
        <v>158118</v>
      </c>
      <c r="C108" s="241" t="s">
        <v>1076</v>
      </c>
      <c r="D108" s="237"/>
      <c r="E108" s="242" t="n">
        <v>1580</v>
      </c>
      <c r="F108" s="98" t="n">
        <f aca="false">ROUND((E108*1.03),0)</f>
        <v>1627</v>
      </c>
    </row>
    <row r="109" customFormat="false" ht="12.75" hidden="false" customHeight="false" outlineLevel="0" collapsed="false">
      <c r="A109" s="239" t="s">
        <v>1077</v>
      </c>
      <c r="B109" s="240" t="n">
        <v>158116</v>
      </c>
      <c r="C109" s="241" t="s">
        <v>1078</v>
      </c>
      <c r="D109" s="237"/>
      <c r="E109" s="242" t="n">
        <v>2920</v>
      </c>
      <c r="F109" s="98" t="n">
        <f aca="false">ROUND((E109*1.03),0)</f>
        <v>3008</v>
      </c>
    </row>
    <row r="110" customFormat="false" ht="12.75" hidden="false" customHeight="false" outlineLevel="0" collapsed="false">
      <c r="A110" s="239" t="s">
        <v>1079</v>
      </c>
      <c r="B110" s="240" t="n">
        <v>169478</v>
      </c>
      <c r="C110" s="241" t="s">
        <v>1080</v>
      </c>
      <c r="D110" s="237"/>
      <c r="E110" s="242" t="n">
        <v>3200</v>
      </c>
      <c r="F110" s="98" t="n">
        <f aca="false">ROUND((E110*1.03),0)</f>
        <v>3296</v>
      </c>
    </row>
    <row r="111" customFormat="false" ht="12.75" hidden="false" customHeight="false" outlineLevel="0" collapsed="false">
      <c r="A111" s="239" t="s">
        <v>1081</v>
      </c>
      <c r="B111" s="240" t="n">
        <v>169482</v>
      </c>
      <c r="C111" s="241" t="s">
        <v>1082</v>
      </c>
      <c r="D111" s="237"/>
      <c r="E111" s="242" t="n">
        <v>1830</v>
      </c>
      <c r="F111" s="98" t="n">
        <f aca="false">ROUND((E111*1.03),0)</f>
        <v>1885</v>
      </c>
    </row>
    <row r="112" s="236" customFormat="true" ht="12.75" hidden="false" customHeight="false" outlineLevel="0" collapsed="false">
      <c r="A112" s="231" t="s">
        <v>1083</v>
      </c>
      <c r="B112" s="232"/>
      <c r="C112" s="233"/>
      <c r="D112" s="237"/>
      <c r="E112" s="238"/>
      <c r="F112" s="98" t="n">
        <f aca="false">ROUND((E112*1.03),0)</f>
        <v>0</v>
      </c>
    </row>
    <row r="113" customFormat="false" ht="12.75" hidden="false" customHeight="false" outlineLevel="0" collapsed="false">
      <c r="A113" s="239" t="s">
        <v>1084</v>
      </c>
      <c r="B113" s="240" t="n">
        <v>74339</v>
      </c>
      <c r="C113" s="241" t="s">
        <v>1085</v>
      </c>
      <c r="D113" s="237" t="s">
        <v>1086</v>
      </c>
      <c r="E113" s="242" t="n">
        <v>8490</v>
      </c>
      <c r="F113" s="98" t="n">
        <f aca="false">ROUND((E113*1.03),0)</f>
        <v>8745</v>
      </c>
    </row>
    <row r="114" customFormat="false" ht="12.75" hidden="false" customHeight="false" outlineLevel="0" collapsed="false">
      <c r="A114" s="239" t="s">
        <v>1087</v>
      </c>
      <c r="B114" s="240" t="n">
        <v>74340</v>
      </c>
      <c r="C114" s="241" t="s">
        <v>1088</v>
      </c>
      <c r="D114" s="237" t="s">
        <v>1024</v>
      </c>
      <c r="E114" s="242" t="n">
        <v>8590</v>
      </c>
      <c r="F114" s="98" t="n">
        <f aca="false">ROUND((E114*1.03),0)</f>
        <v>8848</v>
      </c>
    </row>
    <row r="115" customFormat="false" ht="12.75" hidden="false" customHeight="false" outlineLevel="0" collapsed="false">
      <c r="A115" s="239" t="s">
        <v>1089</v>
      </c>
      <c r="B115" s="240" t="n">
        <v>74341</v>
      </c>
      <c r="C115" s="241" t="s">
        <v>1090</v>
      </c>
      <c r="D115" s="237" t="s">
        <v>1027</v>
      </c>
      <c r="E115" s="242" t="n">
        <v>8690</v>
      </c>
      <c r="F115" s="98" t="n">
        <f aca="false">ROUND((E115*1.03),0)</f>
        <v>8951</v>
      </c>
    </row>
    <row r="116" customFormat="false" ht="12.75" hidden="false" customHeight="false" outlineLevel="0" collapsed="false">
      <c r="A116" s="239" t="s">
        <v>1091</v>
      </c>
      <c r="B116" s="240" t="n">
        <v>74342</v>
      </c>
      <c r="C116" s="241" t="s">
        <v>1092</v>
      </c>
      <c r="D116" s="237" t="s">
        <v>1030</v>
      </c>
      <c r="E116" s="242" t="n">
        <v>8790</v>
      </c>
      <c r="F116" s="98" t="n">
        <f aca="false">ROUND((E116*1.03),0)</f>
        <v>9054</v>
      </c>
    </row>
    <row r="117" customFormat="false" ht="12.75" hidden="false" customHeight="false" outlineLevel="0" collapsed="false">
      <c r="A117" s="239"/>
      <c r="B117" s="240"/>
      <c r="C117" s="241"/>
      <c r="D117" s="237"/>
      <c r="E117" s="242"/>
      <c r="F117" s="98" t="n">
        <f aca="false">ROUND((E117*1.03),0)</f>
        <v>0</v>
      </c>
    </row>
    <row r="118" s="236" customFormat="true" ht="12.75" hidden="false" customHeight="false" outlineLevel="0" collapsed="false">
      <c r="A118" s="231" t="s">
        <v>1093</v>
      </c>
      <c r="B118" s="232"/>
      <c r="C118" s="233"/>
      <c r="D118" s="237"/>
      <c r="E118" s="238"/>
      <c r="F118" s="98" t="n">
        <f aca="false">ROUND((E118*1.03),0)</f>
        <v>0</v>
      </c>
    </row>
    <row r="119" customFormat="false" ht="12.75" hidden="false" customHeight="false" outlineLevel="0" collapsed="false">
      <c r="A119" s="239" t="s">
        <v>1094</v>
      </c>
      <c r="B119" s="240" t="n">
        <v>1786</v>
      </c>
      <c r="C119" s="241" t="s">
        <v>1095</v>
      </c>
      <c r="D119" s="237"/>
      <c r="E119" s="242" t="n">
        <v>490</v>
      </c>
      <c r="F119" s="98" t="n">
        <f aca="false">ROUND((E119*1.03),0)</f>
        <v>505</v>
      </c>
    </row>
    <row r="120" customFormat="false" ht="12.75" hidden="false" customHeight="false" outlineLevel="0" collapsed="false">
      <c r="A120" s="233" t="s">
        <v>1096</v>
      </c>
      <c r="B120" s="248"/>
      <c r="C120" s="249"/>
      <c r="D120" s="237"/>
      <c r="E120" s="238"/>
      <c r="F120" s="98" t="n">
        <f aca="false">ROUND((E120*1.03),0)</f>
        <v>0</v>
      </c>
    </row>
    <row r="121" customFormat="false" ht="12.75" hidden="false" customHeight="false" outlineLevel="0" collapsed="false">
      <c r="A121" s="239" t="s">
        <v>1097</v>
      </c>
      <c r="B121" s="240" t="n">
        <v>185411</v>
      </c>
      <c r="C121" s="241" t="s">
        <v>1098</v>
      </c>
      <c r="D121" s="237" t="s">
        <v>1099</v>
      </c>
      <c r="E121" s="242" t="n">
        <v>2697</v>
      </c>
      <c r="F121" s="98" t="n">
        <f aca="false">ROUND((E121*1.03),0)</f>
        <v>2778</v>
      </c>
    </row>
    <row r="122" customFormat="false" ht="12.75" hidden="false" customHeight="false" outlineLevel="0" collapsed="false">
      <c r="A122" s="239" t="s">
        <v>1100</v>
      </c>
      <c r="B122" s="240" t="n">
        <v>185415</v>
      </c>
      <c r="C122" s="241" t="s">
        <v>1098</v>
      </c>
      <c r="D122" s="237" t="s">
        <v>1101</v>
      </c>
      <c r="E122" s="242" t="n">
        <v>2779</v>
      </c>
      <c r="F122" s="98" t="n">
        <f aca="false">ROUND((E122*1.03),0)</f>
        <v>2862</v>
      </c>
    </row>
    <row r="123" customFormat="false" ht="12.75" hidden="false" customHeight="false" outlineLevel="0" collapsed="false">
      <c r="A123" s="239" t="s">
        <v>1102</v>
      </c>
      <c r="B123" s="240" t="n">
        <v>185412</v>
      </c>
      <c r="C123" s="250" t="s">
        <v>1103</v>
      </c>
      <c r="D123" s="237" t="s">
        <v>1104</v>
      </c>
      <c r="E123" s="242" t="n">
        <v>3352</v>
      </c>
      <c r="F123" s="98" t="n">
        <f aca="false">ROUND((E123*1.03),0)</f>
        <v>3453</v>
      </c>
    </row>
    <row r="124" customFormat="false" ht="12.75" hidden="false" customHeight="false" outlineLevel="0" collapsed="false">
      <c r="A124" s="239" t="s">
        <v>1105</v>
      </c>
      <c r="B124" s="240" t="n">
        <v>185413</v>
      </c>
      <c r="C124" s="250" t="s">
        <v>1106</v>
      </c>
      <c r="D124" s="237" t="s">
        <v>1107</v>
      </c>
      <c r="E124" s="242" t="n">
        <v>3598</v>
      </c>
      <c r="F124" s="98" t="n">
        <f aca="false">ROUND((E124*1.03),0)</f>
        <v>3706</v>
      </c>
    </row>
    <row r="125" customFormat="false" ht="12.75" hidden="false" customHeight="false" outlineLevel="0" collapsed="false">
      <c r="A125" s="239" t="s">
        <v>1108</v>
      </c>
      <c r="B125" s="240" t="n">
        <v>185414</v>
      </c>
      <c r="C125" s="250" t="s">
        <v>1109</v>
      </c>
      <c r="D125" s="237" t="s">
        <v>1110</v>
      </c>
      <c r="E125" s="242" t="n">
        <v>4746</v>
      </c>
      <c r="F125" s="98" t="n">
        <f aca="false">ROUND((E125*1.03),0)</f>
        <v>4888</v>
      </c>
    </row>
    <row r="126" s="236" customFormat="true" ht="12.75" hidden="false" customHeight="false" outlineLevel="0" collapsed="false">
      <c r="A126" s="233" t="s">
        <v>1111</v>
      </c>
      <c r="B126" s="248"/>
      <c r="C126" s="251"/>
      <c r="D126" s="237"/>
      <c r="E126" s="238"/>
      <c r="F126" s="98" t="n">
        <f aca="false">ROUND((E126*1.03),0)</f>
        <v>0</v>
      </c>
    </row>
    <row r="127" customFormat="false" ht="12.75" hidden="false" customHeight="false" outlineLevel="0" collapsed="false">
      <c r="A127" s="239" t="s">
        <v>1112</v>
      </c>
      <c r="B127" s="240" t="n">
        <v>185474</v>
      </c>
      <c r="C127" s="250" t="s">
        <v>1113</v>
      </c>
      <c r="D127" s="237" t="s">
        <v>1114</v>
      </c>
      <c r="E127" s="242" t="n">
        <v>730</v>
      </c>
      <c r="F127" s="98" t="n">
        <f aca="false">ROUND((E127*1.03),0)</f>
        <v>752</v>
      </c>
    </row>
    <row r="128" customFormat="false" ht="12.75" hidden="false" customHeight="false" outlineLevel="0" collapsed="false">
      <c r="A128" s="239" t="s">
        <v>1115</v>
      </c>
      <c r="B128" s="240" t="n">
        <v>185475</v>
      </c>
      <c r="C128" s="241" t="s">
        <v>1116</v>
      </c>
      <c r="D128" s="237" t="s">
        <v>1117</v>
      </c>
      <c r="E128" s="242" t="n">
        <v>975</v>
      </c>
      <c r="F128" s="98" t="n">
        <f aca="false">ROUND((E128*1.03),0)</f>
        <v>1004</v>
      </c>
    </row>
    <row r="129" customFormat="false" ht="12.75" hidden="false" customHeight="false" outlineLevel="0" collapsed="false">
      <c r="A129" s="239" t="s">
        <v>1118</v>
      </c>
      <c r="B129" s="240" t="n">
        <v>185476</v>
      </c>
      <c r="C129" s="241" t="s">
        <v>1119</v>
      </c>
      <c r="D129" s="237"/>
      <c r="E129" s="242" t="n">
        <v>2123</v>
      </c>
      <c r="F129" s="98" t="n">
        <f aca="false">ROUND((E129*1.03),0)</f>
        <v>2187</v>
      </c>
    </row>
    <row r="130" s="236" customFormat="true" ht="12.75" hidden="false" customHeight="false" outlineLevel="0" collapsed="false">
      <c r="A130" s="231" t="s">
        <v>1120</v>
      </c>
      <c r="B130" s="232"/>
      <c r="C130" s="233"/>
      <c r="D130" s="237"/>
      <c r="E130" s="238"/>
      <c r="F130" s="98" t="n">
        <f aca="false">ROUND((E130*1.03),0)</f>
        <v>0</v>
      </c>
    </row>
    <row r="131" s="236" customFormat="true" ht="12.75" hidden="false" customHeight="false" outlineLevel="0" collapsed="false">
      <c r="A131" s="231" t="s">
        <v>1121</v>
      </c>
      <c r="B131" s="232"/>
      <c r="C131" s="233"/>
      <c r="D131" s="237"/>
      <c r="E131" s="238"/>
      <c r="F131" s="98" t="n">
        <f aca="false">ROUND((E131*1.03),0)</f>
        <v>0</v>
      </c>
    </row>
    <row r="132" customFormat="false" ht="12.75" hidden="false" customHeight="false" outlineLevel="0" collapsed="false">
      <c r="A132" s="239" t="s">
        <v>1122</v>
      </c>
      <c r="B132" s="240" t="n">
        <v>74427</v>
      </c>
      <c r="C132" s="241" t="s">
        <v>1123</v>
      </c>
      <c r="D132" s="237" t="s">
        <v>1124</v>
      </c>
      <c r="E132" s="242" t="n">
        <v>1260</v>
      </c>
      <c r="F132" s="98" t="n">
        <f aca="false">ROUND((E132*1.03),0)</f>
        <v>1298</v>
      </c>
    </row>
    <row r="133" customFormat="false" ht="12.75" hidden="false" customHeight="false" outlineLevel="0" collapsed="false">
      <c r="A133" s="239" t="s">
        <v>1125</v>
      </c>
      <c r="B133" s="240" t="n">
        <v>70907</v>
      </c>
      <c r="C133" s="241" t="s">
        <v>1123</v>
      </c>
      <c r="D133" s="237" t="s">
        <v>1126</v>
      </c>
      <c r="E133" s="242" t="n">
        <v>1825</v>
      </c>
      <c r="F133" s="98" t="n">
        <f aca="false">ROUND((E133*1.03),0)</f>
        <v>1880</v>
      </c>
    </row>
    <row r="134" customFormat="false" ht="12.75" hidden="false" customHeight="false" outlineLevel="0" collapsed="false">
      <c r="A134" s="239" t="s">
        <v>1127</v>
      </c>
      <c r="B134" s="240" t="n">
        <v>70908</v>
      </c>
      <c r="C134" s="241" t="s">
        <v>1123</v>
      </c>
      <c r="D134" s="237" t="s">
        <v>1128</v>
      </c>
      <c r="E134" s="242" t="n">
        <v>3270</v>
      </c>
      <c r="F134" s="98" t="n">
        <f aca="false">ROUND((E134*1.03),0)</f>
        <v>3368</v>
      </c>
    </row>
    <row r="135" customFormat="false" ht="12.75" hidden="false" customHeight="false" outlineLevel="0" collapsed="false">
      <c r="A135" s="239" t="s">
        <v>1129</v>
      </c>
      <c r="B135" s="240" t="n">
        <v>74428</v>
      </c>
      <c r="C135" s="241" t="s">
        <v>1130</v>
      </c>
      <c r="D135" s="237" t="s">
        <v>1131</v>
      </c>
      <c r="E135" s="242" t="n">
        <v>1400</v>
      </c>
      <c r="F135" s="98" t="n">
        <f aca="false">ROUND((E135*1.03),0)</f>
        <v>1442</v>
      </c>
    </row>
    <row r="136" customFormat="false" ht="12.75" hidden="false" customHeight="false" outlineLevel="0" collapsed="false">
      <c r="A136" s="239" t="s">
        <v>1132</v>
      </c>
      <c r="B136" s="240" t="n">
        <v>70911</v>
      </c>
      <c r="C136" s="241" t="s">
        <v>1130</v>
      </c>
      <c r="D136" s="237" t="s">
        <v>1133</v>
      </c>
      <c r="E136" s="242" t="n">
        <v>1580</v>
      </c>
      <c r="F136" s="98" t="n">
        <f aca="false">ROUND((E136*1.03),0)</f>
        <v>1627</v>
      </c>
    </row>
    <row r="137" customFormat="false" ht="12.75" hidden="false" customHeight="false" outlineLevel="0" collapsed="false">
      <c r="A137" s="239" t="s">
        <v>1134</v>
      </c>
      <c r="B137" s="240" t="n">
        <v>70909</v>
      </c>
      <c r="C137" s="241" t="s">
        <v>1130</v>
      </c>
      <c r="D137" s="237" t="s">
        <v>1135</v>
      </c>
      <c r="E137" s="242" t="n">
        <v>1880</v>
      </c>
      <c r="F137" s="98" t="n">
        <f aca="false">ROUND((E137*1.03),0)</f>
        <v>1936</v>
      </c>
    </row>
    <row r="138" customFormat="false" ht="12.75" hidden="false" customHeight="false" outlineLevel="0" collapsed="false">
      <c r="A138" s="239" t="s">
        <v>1136</v>
      </c>
      <c r="B138" s="240" t="n">
        <v>73030</v>
      </c>
      <c r="C138" s="241" t="s">
        <v>1137</v>
      </c>
      <c r="D138" s="237" t="s">
        <v>1138</v>
      </c>
      <c r="E138" s="242" t="n">
        <v>4500</v>
      </c>
      <c r="F138" s="98" t="n">
        <f aca="false">ROUND((E138*1.03),0)</f>
        <v>4635</v>
      </c>
    </row>
    <row r="139" customFormat="false" ht="12.75" hidden="false" customHeight="false" outlineLevel="0" collapsed="false">
      <c r="A139" s="239" t="s">
        <v>1139</v>
      </c>
      <c r="B139" s="240" t="n">
        <v>73131</v>
      </c>
      <c r="C139" s="241" t="s">
        <v>1137</v>
      </c>
      <c r="D139" s="237" t="s">
        <v>1140</v>
      </c>
      <c r="E139" s="242" t="n">
        <v>4990</v>
      </c>
      <c r="F139" s="98" t="n">
        <f aca="false">ROUND((E139*1.03),0)</f>
        <v>5140</v>
      </c>
    </row>
    <row r="140" customFormat="false" ht="12.75" hidden="false" customHeight="false" outlineLevel="0" collapsed="false">
      <c r="A140" s="239" t="s">
        <v>1141</v>
      </c>
      <c r="B140" s="240" t="n">
        <v>70914</v>
      </c>
      <c r="C140" s="241" t="s">
        <v>1142</v>
      </c>
      <c r="D140" s="237" t="s">
        <v>1143</v>
      </c>
      <c r="E140" s="242" t="n">
        <v>2680</v>
      </c>
      <c r="F140" s="98" t="n">
        <f aca="false">ROUND((E140*1.03),0)</f>
        <v>2760</v>
      </c>
    </row>
    <row r="141" customFormat="false" ht="12.75" hidden="false" customHeight="false" outlineLevel="0" collapsed="false">
      <c r="A141" s="239" t="s">
        <v>1144</v>
      </c>
      <c r="B141" s="240" t="n">
        <v>70915</v>
      </c>
      <c r="C141" s="241" t="s">
        <v>1145</v>
      </c>
      <c r="D141" s="237" t="s">
        <v>1146</v>
      </c>
      <c r="E141" s="252" t="n">
        <v>4160</v>
      </c>
      <c r="F141" s="98" t="n">
        <f aca="false">ROUND((E141*1.03),0)</f>
        <v>4285</v>
      </c>
    </row>
    <row r="142" customFormat="false" ht="12.75" hidden="false" customHeight="false" outlineLevel="0" collapsed="false">
      <c r="A142" s="239" t="s">
        <v>1147</v>
      </c>
      <c r="B142" s="240" t="n">
        <v>70916</v>
      </c>
      <c r="C142" s="241" t="s">
        <v>1148</v>
      </c>
      <c r="D142" s="237" t="s">
        <v>1149</v>
      </c>
      <c r="E142" s="242" t="n">
        <v>4460</v>
      </c>
      <c r="F142" s="98" t="n">
        <f aca="false">ROUND((E142*1.03),0)</f>
        <v>4594</v>
      </c>
    </row>
    <row r="143" s="236" customFormat="true" ht="12.75" hidden="false" customHeight="false" outlineLevel="0" collapsed="false">
      <c r="A143" s="231" t="s">
        <v>1150</v>
      </c>
      <c r="B143" s="232"/>
      <c r="C143" s="233"/>
      <c r="D143" s="237"/>
      <c r="E143" s="238"/>
      <c r="F143" s="98" t="n">
        <f aca="false">ROUND((E143*1.03),0)</f>
        <v>0</v>
      </c>
    </row>
    <row r="144" customFormat="false" ht="12.75" hidden="false" customHeight="false" outlineLevel="0" collapsed="false">
      <c r="A144" s="239" t="s">
        <v>1151</v>
      </c>
      <c r="B144" s="240" t="n">
        <v>72420</v>
      </c>
      <c r="C144" s="241" t="s">
        <v>1152</v>
      </c>
      <c r="D144" s="237" t="s">
        <v>1153</v>
      </c>
      <c r="E144" s="242" t="n">
        <v>3290</v>
      </c>
      <c r="F144" s="98" t="n">
        <f aca="false">ROUND((E144*1.03),0)</f>
        <v>3389</v>
      </c>
    </row>
    <row r="145" customFormat="false" ht="12.75" hidden="false" customHeight="false" outlineLevel="0" collapsed="false">
      <c r="A145" s="239" t="s">
        <v>1154</v>
      </c>
      <c r="B145" s="240" t="n">
        <v>72425</v>
      </c>
      <c r="C145" s="241" t="s">
        <v>1152</v>
      </c>
      <c r="D145" s="237" t="s">
        <v>1155</v>
      </c>
      <c r="E145" s="242" t="n">
        <v>5640</v>
      </c>
      <c r="F145" s="98" t="n">
        <f aca="false">ROUND((E145*1.03),0)</f>
        <v>5809</v>
      </c>
    </row>
    <row r="146" customFormat="false" ht="12.75" hidden="false" customHeight="false" outlineLevel="0" collapsed="false">
      <c r="A146" s="239" t="s">
        <v>1156</v>
      </c>
      <c r="B146" s="240" t="n">
        <v>72421</v>
      </c>
      <c r="C146" s="241" t="s">
        <v>1157</v>
      </c>
      <c r="D146" s="237" t="s">
        <v>1158</v>
      </c>
      <c r="E146" s="242" t="n">
        <v>3490</v>
      </c>
      <c r="F146" s="98" t="n">
        <f aca="false">ROUND((E146*1.03),0)</f>
        <v>3595</v>
      </c>
    </row>
    <row r="147" customFormat="false" ht="12.75" hidden="false" customHeight="false" outlineLevel="0" collapsed="false">
      <c r="A147" s="239" t="s">
        <v>1159</v>
      </c>
      <c r="B147" s="240" t="n">
        <v>74066</v>
      </c>
      <c r="C147" s="241" t="s">
        <v>1160</v>
      </c>
      <c r="D147" s="237" t="s">
        <v>1161</v>
      </c>
      <c r="E147" s="242" t="n">
        <v>7920</v>
      </c>
      <c r="F147" s="98" t="n">
        <f aca="false">ROUND((E147*1.03),0)</f>
        <v>8158</v>
      </c>
    </row>
    <row r="148" customFormat="false" ht="12.75" hidden="false" customHeight="false" outlineLevel="0" collapsed="false">
      <c r="A148" s="239" t="s">
        <v>1162</v>
      </c>
      <c r="B148" s="240" t="n">
        <v>72422</v>
      </c>
      <c r="C148" s="241" t="s">
        <v>1163</v>
      </c>
      <c r="D148" s="237" t="s">
        <v>1164</v>
      </c>
      <c r="E148" s="242" t="n">
        <v>5580</v>
      </c>
      <c r="F148" s="98" t="n">
        <f aca="false">ROUND((E148*1.03),0)</f>
        <v>5747</v>
      </c>
    </row>
    <row r="149" customFormat="false" ht="12.75" hidden="false" customHeight="false" outlineLevel="0" collapsed="false">
      <c r="A149" s="239" t="s">
        <v>1165</v>
      </c>
      <c r="B149" s="240" t="n">
        <v>72423</v>
      </c>
      <c r="C149" s="241" t="s">
        <v>1166</v>
      </c>
      <c r="D149" s="237" t="s">
        <v>1167</v>
      </c>
      <c r="E149" s="242" t="n">
        <v>6540</v>
      </c>
      <c r="F149" s="98" t="n">
        <f aca="false">ROUND((E149*1.03),0)</f>
        <v>6736</v>
      </c>
    </row>
    <row r="150" customFormat="false" ht="12.75" hidden="false" customHeight="false" outlineLevel="0" collapsed="false">
      <c r="A150" s="239" t="s">
        <v>1168</v>
      </c>
      <c r="B150" s="240" t="n">
        <v>72424</v>
      </c>
      <c r="C150" s="241" t="s">
        <v>1169</v>
      </c>
      <c r="D150" s="237" t="s">
        <v>1170</v>
      </c>
      <c r="E150" s="242" t="n">
        <v>7280</v>
      </c>
      <c r="F150" s="98" t="n">
        <f aca="false">ROUND((E150*1.03),0)</f>
        <v>7498</v>
      </c>
    </row>
    <row r="151" s="236" customFormat="true" ht="12.75" hidden="false" customHeight="false" outlineLevel="0" collapsed="false">
      <c r="A151" s="231" t="s">
        <v>1171</v>
      </c>
      <c r="B151" s="232"/>
      <c r="C151" s="233"/>
      <c r="D151" s="237"/>
      <c r="E151" s="238"/>
      <c r="F151" s="98" t="n">
        <f aca="false">ROUND((E151*1.03),0)</f>
        <v>0</v>
      </c>
    </row>
    <row r="152" customFormat="false" ht="12.75" hidden="false" customHeight="false" outlineLevel="0" collapsed="false">
      <c r="A152" s="239" t="s">
        <v>1172</v>
      </c>
      <c r="B152" s="240" t="n">
        <v>70917</v>
      </c>
      <c r="C152" s="241" t="s">
        <v>1173</v>
      </c>
      <c r="D152" s="237" t="s">
        <v>1174</v>
      </c>
      <c r="E152" s="242" t="n">
        <v>2440</v>
      </c>
      <c r="F152" s="98" t="n">
        <f aca="false">ROUND((E152*1.03),0)</f>
        <v>2513</v>
      </c>
    </row>
    <row r="153" customFormat="false" ht="12.75" hidden="false" customHeight="false" outlineLevel="0" collapsed="false">
      <c r="A153" s="239" t="s">
        <v>1175</v>
      </c>
      <c r="B153" s="240" t="n">
        <v>70918</v>
      </c>
      <c r="C153" s="241" t="s">
        <v>1176</v>
      </c>
      <c r="D153" s="237" t="s">
        <v>1177</v>
      </c>
      <c r="E153" s="242" t="n">
        <v>3870</v>
      </c>
      <c r="F153" s="98" t="n">
        <f aca="false">ROUND((E153*1.03),0)</f>
        <v>3986</v>
      </c>
    </row>
    <row r="154" s="236" customFormat="true" ht="12.75" hidden="false" customHeight="false" outlineLevel="0" collapsed="false">
      <c r="A154" s="231" t="s">
        <v>1178</v>
      </c>
      <c r="B154" s="232"/>
      <c r="C154" s="233"/>
      <c r="D154" s="237"/>
      <c r="E154" s="238"/>
      <c r="F154" s="98" t="n">
        <f aca="false">ROUND((E154*1.03),0)</f>
        <v>0</v>
      </c>
    </row>
    <row r="155" customFormat="false" ht="12.75" hidden="false" customHeight="false" outlineLevel="0" collapsed="false">
      <c r="A155" s="239" t="s">
        <v>1179</v>
      </c>
      <c r="B155" s="240" t="n">
        <v>73499</v>
      </c>
      <c r="C155" s="241" t="s">
        <v>1180</v>
      </c>
      <c r="D155" s="237" t="s">
        <v>1181</v>
      </c>
      <c r="E155" s="242" t="n">
        <v>2690</v>
      </c>
      <c r="F155" s="98" t="n">
        <f aca="false">ROUND((E155*1.03),0)</f>
        <v>2771</v>
      </c>
    </row>
    <row r="156" customFormat="false" ht="12.75" hidden="false" customHeight="false" outlineLevel="0" collapsed="false">
      <c r="A156" s="239" t="s">
        <v>1182</v>
      </c>
      <c r="B156" s="240" t="n">
        <v>70558</v>
      </c>
      <c r="C156" s="241" t="s">
        <v>1183</v>
      </c>
      <c r="D156" s="237"/>
      <c r="E156" s="242" t="n">
        <v>487</v>
      </c>
      <c r="F156" s="98" t="n">
        <f aca="false">ROUND((E156*1.03),0)</f>
        <v>502</v>
      </c>
    </row>
    <row r="157" customFormat="false" ht="12.75" hidden="false" customHeight="false" outlineLevel="0" collapsed="false">
      <c r="A157" s="239" t="s">
        <v>1184</v>
      </c>
      <c r="B157" s="240" t="n">
        <v>826</v>
      </c>
      <c r="C157" s="241" t="s">
        <v>1185</v>
      </c>
      <c r="D157" s="237" t="s">
        <v>1186</v>
      </c>
      <c r="E157" s="242" t="n">
        <v>1540</v>
      </c>
      <c r="F157" s="98" t="n">
        <f aca="false">ROUND((E157*1.03),0)</f>
        <v>1586</v>
      </c>
    </row>
    <row r="158" customFormat="false" ht="12.75" hidden="false" customHeight="false" outlineLevel="0" collapsed="false">
      <c r="A158" s="239" t="s">
        <v>1187</v>
      </c>
      <c r="B158" s="240" t="n">
        <v>828</v>
      </c>
      <c r="C158" s="241" t="s">
        <v>1188</v>
      </c>
      <c r="D158" s="237" t="s">
        <v>1189</v>
      </c>
      <c r="E158" s="242" t="n">
        <v>2490</v>
      </c>
      <c r="F158" s="98" t="n">
        <f aca="false">ROUND((E158*1.03),0)</f>
        <v>2565</v>
      </c>
    </row>
    <row r="159" customFormat="false" ht="12.75" hidden="false" customHeight="false" outlineLevel="0" collapsed="false">
      <c r="A159" s="239" t="s">
        <v>1190</v>
      </c>
      <c r="B159" s="240" t="n">
        <v>757</v>
      </c>
      <c r="C159" s="241" t="s">
        <v>1185</v>
      </c>
      <c r="D159" s="237" t="s">
        <v>1191</v>
      </c>
      <c r="E159" s="242" t="n">
        <v>1568</v>
      </c>
      <c r="F159" s="98" t="n">
        <f aca="false">ROUND((E159*1.03),0)</f>
        <v>1615</v>
      </c>
    </row>
    <row r="160" customFormat="false" ht="12.75" hidden="false" customHeight="false" outlineLevel="0" collapsed="false">
      <c r="A160" s="239" t="s">
        <v>1192</v>
      </c>
      <c r="B160" s="240" t="n">
        <v>73945</v>
      </c>
      <c r="C160" s="241" t="s">
        <v>1193</v>
      </c>
      <c r="D160" s="237"/>
      <c r="E160" s="242" t="n">
        <v>279</v>
      </c>
      <c r="F160" s="98" t="n">
        <f aca="false">ROUND((E160*1.03),0)</f>
        <v>287</v>
      </c>
    </row>
    <row r="161" customFormat="false" ht="12.75" hidden="false" customHeight="false" outlineLevel="0" collapsed="false">
      <c r="A161" s="239" t="s">
        <v>1194</v>
      </c>
      <c r="B161" s="240" t="n">
        <v>73946</v>
      </c>
      <c r="C161" s="241" t="s">
        <v>1195</v>
      </c>
      <c r="D161" s="237"/>
      <c r="E161" s="242" t="n">
        <v>289</v>
      </c>
      <c r="F161" s="98" t="n">
        <f aca="false">ROUND((E161*1.03),0)</f>
        <v>298</v>
      </c>
    </row>
    <row r="162" customFormat="false" ht="12.75" hidden="false" customHeight="false" outlineLevel="0" collapsed="false">
      <c r="A162" s="239" t="s">
        <v>1196</v>
      </c>
      <c r="B162" s="240" t="n">
        <v>74370</v>
      </c>
      <c r="C162" s="241" t="s">
        <v>1197</v>
      </c>
      <c r="D162" s="237"/>
      <c r="E162" s="242" t="n">
        <v>2560</v>
      </c>
      <c r="F162" s="98" t="n">
        <f aca="false">ROUND((E162*1.03),0)</f>
        <v>2637</v>
      </c>
    </row>
    <row r="163" customFormat="false" ht="12.75" hidden="false" customHeight="false" outlineLevel="0" collapsed="false">
      <c r="A163" s="239" t="s">
        <v>1198</v>
      </c>
      <c r="B163" s="240" t="n">
        <v>74371</v>
      </c>
      <c r="C163" s="241" t="s">
        <v>1199</v>
      </c>
      <c r="D163" s="237"/>
      <c r="E163" s="242" t="n">
        <v>1610</v>
      </c>
      <c r="F163" s="98" t="n">
        <f aca="false">ROUND((E163*1.03),0)</f>
        <v>1658</v>
      </c>
    </row>
    <row r="164" s="247" customFormat="true" ht="12.75" hidden="false" customHeight="false" outlineLevel="0" collapsed="false">
      <c r="A164" s="243"/>
      <c r="B164" s="244"/>
      <c r="C164" s="245"/>
      <c r="D164" s="237"/>
      <c r="E164" s="246"/>
      <c r="F164" s="98" t="n">
        <f aca="false">ROUND((E164*1.03),0)</f>
        <v>0</v>
      </c>
    </row>
    <row r="165" s="236" customFormat="true" ht="12.75" hidden="false" customHeight="false" outlineLevel="0" collapsed="false">
      <c r="A165" s="231" t="s">
        <v>1200</v>
      </c>
      <c r="B165" s="232"/>
      <c r="C165" s="233"/>
      <c r="D165" s="237"/>
      <c r="E165" s="238"/>
      <c r="F165" s="98" t="n">
        <f aca="false">ROUND((E165*1.03),0)</f>
        <v>0</v>
      </c>
    </row>
    <row r="166" customFormat="false" ht="12.75" hidden="false" customHeight="false" outlineLevel="0" collapsed="false">
      <c r="A166" s="239" t="s">
        <v>1201</v>
      </c>
      <c r="B166" s="240" t="n">
        <v>71815</v>
      </c>
      <c r="C166" s="241" t="s">
        <v>1202</v>
      </c>
      <c r="D166" s="237" t="s">
        <v>1203</v>
      </c>
      <c r="E166" s="242" t="n">
        <v>2750</v>
      </c>
      <c r="F166" s="98" t="n">
        <f aca="false">ROUND((E166*1.03),0)</f>
        <v>2833</v>
      </c>
    </row>
    <row r="167" customFormat="false" ht="12.75" hidden="false" customHeight="false" outlineLevel="0" collapsed="false">
      <c r="A167" s="239" t="s">
        <v>1204</v>
      </c>
      <c r="B167" s="240" t="n">
        <v>71816</v>
      </c>
      <c r="C167" s="241" t="s">
        <v>1205</v>
      </c>
      <c r="D167" s="237" t="s">
        <v>1206</v>
      </c>
      <c r="E167" s="242" t="n">
        <v>2990</v>
      </c>
      <c r="F167" s="98" t="n">
        <f aca="false">ROUND((E167*1.03),0)</f>
        <v>3080</v>
      </c>
    </row>
    <row r="168" customFormat="false" ht="12.75" hidden="false" customHeight="false" outlineLevel="0" collapsed="false">
      <c r="A168" s="239" t="s">
        <v>1207</v>
      </c>
      <c r="B168" s="240" t="n">
        <v>71817</v>
      </c>
      <c r="C168" s="241" t="s">
        <v>1208</v>
      </c>
      <c r="D168" s="237" t="s">
        <v>1209</v>
      </c>
      <c r="E168" s="242" t="n">
        <v>3230</v>
      </c>
      <c r="F168" s="98" t="n">
        <f aca="false">ROUND((E168*1.03),0)</f>
        <v>3327</v>
      </c>
    </row>
    <row r="169" customFormat="false" ht="12.75" hidden="false" customHeight="false" outlineLevel="0" collapsed="false">
      <c r="A169" s="239" t="s">
        <v>1210</v>
      </c>
      <c r="B169" s="240" t="n">
        <v>71818</v>
      </c>
      <c r="C169" s="241" t="s">
        <v>1211</v>
      </c>
      <c r="D169" s="237" t="s">
        <v>1212</v>
      </c>
      <c r="E169" s="242" t="n">
        <v>3990</v>
      </c>
      <c r="F169" s="98" t="n">
        <f aca="false">ROUND((E169*1.03),0)</f>
        <v>4110</v>
      </c>
    </row>
    <row r="170" customFormat="false" ht="12.75" hidden="false" customHeight="false" outlineLevel="0" collapsed="false">
      <c r="A170" s="239" t="s">
        <v>1213</v>
      </c>
      <c r="B170" s="240" t="n">
        <v>71819</v>
      </c>
      <c r="C170" s="241" t="s">
        <v>1214</v>
      </c>
      <c r="D170" s="237" t="s">
        <v>1215</v>
      </c>
      <c r="E170" s="242" t="n">
        <v>3320</v>
      </c>
      <c r="F170" s="98" t="n">
        <f aca="false">ROUND((E170*1.03),0)</f>
        <v>3420</v>
      </c>
    </row>
    <row r="171" customFormat="false" ht="12.75" hidden="false" customHeight="false" outlineLevel="0" collapsed="false">
      <c r="A171" s="239" t="s">
        <v>1216</v>
      </c>
      <c r="B171" s="240" t="n">
        <v>71820</v>
      </c>
      <c r="C171" s="241" t="s">
        <v>1217</v>
      </c>
      <c r="D171" s="237" t="s">
        <v>1218</v>
      </c>
      <c r="E171" s="242" t="n">
        <v>3680</v>
      </c>
      <c r="F171" s="98" t="n">
        <f aca="false">ROUND((E171*1.03),0)</f>
        <v>3790</v>
      </c>
    </row>
    <row r="172" customFormat="false" ht="12.75" hidden="false" customHeight="false" outlineLevel="0" collapsed="false">
      <c r="A172" s="239" t="s">
        <v>1219</v>
      </c>
      <c r="B172" s="240" t="n">
        <v>71821</v>
      </c>
      <c r="C172" s="241" t="s">
        <v>1220</v>
      </c>
      <c r="D172" s="237" t="s">
        <v>1221</v>
      </c>
      <c r="E172" s="242" t="n">
        <v>3830</v>
      </c>
      <c r="F172" s="98" t="n">
        <f aca="false">ROUND((E172*1.03),0)</f>
        <v>3945</v>
      </c>
    </row>
    <row r="173" customFormat="false" ht="12.75" hidden="false" customHeight="false" outlineLevel="0" collapsed="false">
      <c r="A173" s="239" t="s">
        <v>1222</v>
      </c>
      <c r="B173" s="240" t="n">
        <v>71822</v>
      </c>
      <c r="C173" s="241" t="s">
        <v>1223</v>
      </c>
      <c r="D173" s="237" t="s">
        <v>1224</v>
      </c>
      <c r="E173" s="242" t="n">
        <v>4580</v>
      </c>
      <c r="F173" s="98" t="n">
        <f aca="false">ROUND((E173*1.03),0)</f>
        <v>4717</v>
      </c>
    </row>
    <row r="174" customFormat="false" ht="12.75" hidden="false" customHeight="false" outlineLevel="0" collapsed="false">
      <c r="A174" s="239"/>
      <c r="B174" s="240" t="n">
        <v>72464</v>
      </c>
      <c r="C174" s="241" t="s">
        <v>1225</v>
      </c>
      <c r="D174" s="237"/>
      <c r="E174" s="242" t="n">
        <v>1010</v>
      </c>
      <c r="F174" s="98" t="n">
        <f aca="false">ROUND((E174*1.03),0)</f>
        <v>1040</v>
      </c>
    </row>
    <row r="175" customFormat="false" ht="12.75" hidden="false" customHeight="false" outlineLevel="0" collapsed="false">
      <c r="A175" s="239"/>
      <c r="B175" s="240" t="n">
        <v>72465</v>
      </c>
      <c r="C175" s="241" t="s">
        <v>1226</v>
      </c>
      <c r="D175" s="237"/>
      <c r="E175" s="242" t="n">
        <v>1050</v>
      </c>
      <c r="F175" s="98" t="n">
        <f aca="false">ROUND((E175*1.03),0)</f>
        <v>1082</v>
      </c>
    </row>
    <row r="176" customFormat="false" ht="12.75" hidden="false" customHeight="false" outlineLevel="0" collapsed="false">
      <c r="A176" s="239"/>
      <c r="B176" s="240" t="n">
        <v>72466</v>
      </c>
      <c r="C176" s="241" t="s">
        <v>1227</v>
      </c>
      <c r="D176" s="237"/>
      <c r="E176" s="242" t="n">
        <v>1090</v>
      </c>
      <c r="F176" s="98" t="n">
        <f aca="false">ROUND((E176*1.03),0)</f>
        <v>1123</v>
      </c>
    </row>
    <row r="177" customFormat="false" ht="12.75" hidden="false" customHeight="false" outlineLevel="0" collapsed="false">
      <c r="A177" s="239" t="s">
        <v>1228</v>
      </c>
      <c r="B177" s="240" t="n">
        <v>153346</v>
      </c>
      <c r="C177" s="241" t="s">
        <v>1229</v>
      </c>
      <c r="D177" s="237" t="s">
        <v>1230</v>
      </c>
      <c r="E177" s="242" t="n">
        <v>1640</v>
      </c>
      <c r="F177" s="98" t="n">
        <f aca="false">ROUND((E177*1.03),0)</f>
        <v>1689</v>
      </c>
    </row>
    <row r="178" customFormat="false" ht="12.75" hidden="false" customHeight="false" outlineLevel="0" collapsed="false">
      <c r="A178" s="239" t="s">
        <v>1231</v>
      </c>
      <c r="B178" s="240" t="n">
        <v>153347</v>
      </c>
      <c r="C178" s="241" t="s">
        <v>1232</v>
      </c>
      <c r="D178" s="237" t="s">
        <v>1233</v>
      </c>
      <c r="E178" s="242" t="n">
        <v>1720</v>
      </c>
      <c r="F178" s="98" t="n">
        <f aca="false">ROUND((E178*1.03),0)</f>
        <v>1772</v>
      </c>
    </row>
    <row r="179" customFormat="false" ht="12.75" hidden="false" customHeight="false" outlineLevel="0" collapsed="false">
      <c r="A179" s="239" t="s">
        <v>1234</v>
      </c>
      <c r="B179" s="240" t="n">
        <v>153348</v>
      </c>
      <c r="C179" s="241" t="s">
        <v>1235</v>
      </c>
      <c r="D179" s="237" t="s">
        <v>1236</v>
      </c>
      <c r="E179" s="242" t="n">
        <v>1810</v>
      </c>
      <c r="F179" s="98" t="n">
        <f aca="false">ROUND((E179*1.03),0)</f>
        <v>1864</v>
      </c>
    </row>
    <row r="180" customFormat="false" ht="12.75" hidden="false" customHeight="false" outlineLevel="0" collapsed="false">
      <c r="A180" s="239" t="s">
        <v>1237</v>
      </c>
      <c r="B180" s="240" t="n">
        <v>153349</v>
      </c>
      <c r="C180" s="241" t="s">
        <v>1238</v>
      </c>
      <c r="D180" s="237" t="s">
        <v>1239</v>
      </c>
      <c r="E180" s="242" t="n">
        <v>1850</v>
      </c>
      <c r="F180" s="98" t="n">
        <f aca="false">ROUND((E180*1.03),0)</f>
        <v>1906</v>
      </c>
    </row>
    <row r="181" customFormat="false" ht="12.75" hidden="false" customHeight="false" outlineLevel="0" collapsed="false">
      <c r="A181" s="239" t="s">
        <v>1240</v>
      </c>
      <c r="B181" s="240" t="n">
        <v>153350</v>
      </c>
      <c r="C181" s="241" t="s">
        <v>1241</v>
      </c>
      <c r="D181" s="237" t="s">
        <v>1242</v>
      </c>
      <c r="E181" s="242" t="n">
        <v>1940</v>
      </c>
      <c r="F181" s="98" t="n">
        <f aca="false">ROUND((E181*1.03),0)</f>
        <v>1998</v>
      </c>
    </row>
    <row r="182" customFormat="false" ht="12.75" hidden="false" customHeight="false" outlineLevel="0" collapsed="false">
      <c r="A182" s="239" t="s">
        <v>1243</v>
      </c>
      <c r="B182" s="240" t="n">
        <v>153351</v>
      </c>
      <c r="C182" s="241" t="s">
        <v>1244</v>
      </c>
      <c r="D182" s="237" t="s">
        <v>1245</v>
      </c>
      <c r="E182" s="242" t="n">
        <v>2020</v>
      </c>
      <c r="F182" s="98" t="n">
        <f aca="false">ROUND((E182*1.03),0)</f>
        <v>2081</v>
      </c>
    </row>
    <row r="183" customFormat="false" ht="12.75" hidden="false" customHeight="false" outlineLevel="0" collapsed="false">
      <c r="A183" s="239" t="s">
        <v>1246</v>
      </c>
      <c r="B183" s="240" t="n">
        <v>153352</v>
      </c>
      <c r="C183" s="241" t="s">
        <v>1247</v>
      </c>
      <c r="D183" s="237" t="s">
        <v>1248</v>
      </c>
      <c r="E183" s="242" t="n">
        <v>2140</v>
      </c>
      <c r="F183" s="98" t="n">
        <f aca="false">ROUND((E183*1.03),0)</f>
        <v>2204</v>
      </c>
    </row>
    <row r="184" s="236" customFormat="true" ht="12.75" hidden="false" customHeight="false" outlineLevel="0" collapsed="false">
      <c r="A184" s="231" t="s">
        <v>1249</v>
      </c>
      <c r="B184" s="232"/>
      <c r="C184" s="233"/>
      <c r="D184" s="237"/>
      <c r="E184" s="238"/>
      <c r="F184" s="98" t="n">
        <f aca="false">ROUND((E184*1.03),0)</f>
        <v>0</v>
      </c>
    </row>
    <row r="185" customFormat="false" ht="12.75" hidden="false" customHeight="false" outlineLevel="0" collapsed="false">
      <c r="A185" s="239" t="s">
        <v>1250</v>
      </c>
      <c r="B185" s="240" t="n">
        <v>30729</v>
      </c>
      <c r="C185" s="241" t="s">
        <v>1251</v>
      </c>
      <c r="D185" s="237"/>
      <c r="E185" s="242" t="n">
        <v>4100</v>
      </c>
      <c r="F185" s="98" t="n">
        <f aca="false">ROUND((E185*1.03),0)</f>
        <v>4223</v>
      </c>
    </row>
    <row r="186" s="236" customFormat="true" ht="12.75" hidden="false" customHeight="false" outlineLevel="0" collapsed="false">
      <c r="A186" s="231" t="s">
        <v>1252</v>
      </c>
      <c r="B186" s="232"/>
      <c r="C186" s="233"/>
      <c r="D186" s="237"/>
      <c r="E186" s="238"/>
      <c r="F186" s="98" t="n">
        <f aca="false">ROUND((E186*1.03),0)</f>
        <v>0</v>
      </c>
    </row>
    <row r="187" customFormat="false" ht="12.75" hidden="false" customHeight="false" outlineLevel="0" collapsed="false">
      <c r="A187" s="239" t="s">
        <v>1253</v>
      </c>
      <c r="B187" s="240" t="n">
        <v>74376</v>
      </c>
      <c r="C187" s="241" t="s">
        <v>1254</v>
      </c>
      <c r="D187" s="237" t="s">
        <v>1255</v>
      </c>
      <c r="E187" s="242" t="n">
        <v>1713</v>
      </c>
      <c r="F187" s="98" t="n">
        <f aca="false">ROUND((E187*1.03),0)</f>
        <v>1764</v>
      </c>
    </row>
    <row r="188" customFormat="false" ht="12.75" hidden="false" customHeight="false" outlineLevel="0" collapsed="false">
      <c r="A188" s="239" t="s">
        <v>1256</v>
      </c>
      <c r="B188" s="240" t="n">
        <v>74377</v>
      </c>
      <c r="C188" s="241" t="s">
        <v>1257</v>
      </c>
      <c r="D188" s="237" t="s">
        <v>1258</v>
      </c>
      <c r="E188" s="242" t="n">
        <v>2040</v>
      </c>
      <c r="F188" s="98" t="n">
        <f aca="false">ROUND((E188*1.03),0)</f>
        <v>2101</v>
      </c>
    </row>
    <row r="189" s="236" customFormat="true" ht="12.75" hidden="false" customHeight="false" outlineLevel="0" collapsed="false">
      <c r="A189" s="231" t="s">
        <v>1259</v>
      </c>
      <c r="B189" s="232"/>
      <c r="C189" s="233"/>
      <c r="D189" s="237"/>
      <c r="E189" s="238"/>
      <c r="F189" s="98" t="n">
        <f aca="false">ROUND((E189*1.03),0)</f>
        <v>0</v>
      </c>
    </row>
    <row r="190" customFormat="false" ht="12.75" hidden="false" customHeight="false" outlineLevel="0" collapsed="false">
      <c r="A190" s="239" t="s">
        <v>1260</v>
      </c>
      <c r="B190" s="240" t="n">
        <v>71793</v>
      </c>
      <c r="C190" s="241" t="s">
        <v>1261</v>
      </c>
      <c r="D190" s="237" t="s">
        <v>1262</v>
      </c>
      <c r="E190" s="242" t="n">
        <v>2420</v>
      </c>
      <c r="F190" s="98" t="n">
        <f aca="false">ROUND((E190*1.03),0)</f>
        <v>2493</v>
      </c>
    </row>
    <row r="191" customFormat="false" ht="12.75" hidden="false" customHeight="false" outlineLevel="0" collapsed="false">
      <c r="A191" s="239" t="s">
        <v>1263</v>
      </c>
      <c r="B191" s="240" t="n">
        <v>71795</v>
      </c>
      <c r="C191" s="241" t="s">
        <v>1264</v>
      </c>
      <c r="D191" s="237" t="s">
        <v>1265</v>
      </c>
      <c r="E191" s="242" t="n">
        <v>3480</v>
      </c>
      <c r="F191" s="98" t="n">
        <f aca="false">ROUND((E191*1.03),0)</f>
        <v>3584</v>
      </c>
    </row>
    <row r="192" s="236" customFormat="true" ht="12.75" hidden="false" customHeight="false" outlineLevel="0" collapsed="false">
      <c r="A192" s="231" t="s">
        <v>1266</v>
      </c>
      <c r="B192" s="232"/>
      <c r="C192" s="233"/>
      <c r="D192" s="237"/>
      <c r="E192" s="238"/>
      <c r="F192" s="98" t="n">
        <f aca="false">ROUND((E192*1.03),0)</f>
        <v>0</v>
      </c>
    </row>
    <row r="193" customFormat="false" ht="12.75" hidden="false" customHeight="false" outlineLevel="0" collapsed="false">
      <c r="A193" s="239" t="s">
        <v>1267</v>
      </c>
      <c r="B193" s="240" t="n">
        <v>73685</v>
      </c>
      <c r="C193" s="241" t="s">
        <v>1268</v>
      </c>
      <c r="D193" s="237" t="s">
        <v>1269</v>
      </c>
      <c r="E193" s="242" t="n">
        <v>790</v>
      </c>
      <c r="F193" s="98" t="n">
        <f aca="false">ROUND((E193*1.03),0)</f>
        <v>814</v>
      </c>
    </row>
    <row r="194" s="236" customFormat="true" ht="12.75" hidden="false" customHeight="false" outlineLevel="0" collapsed="false">
      <c r="A194" s="231" t="s">
        <v>1270</v>
      </c>
      <c r="B194" s="232"/>
      <c r="C194" s="233"/>
      <c r="D194" s="237"/>
      <c r="E194" s="238"/>
      <c r="F194" s="98" t="n">
        <f aca="false">ROUND((E194*1.03),0)</f>
        <v>0</v>
      </c>
    </row>
    <row r="195" customFormat="false" ht="12.75" hidden="false" customHeight="false" outlineLevel="0" collapsed="false">
      <c r="A195" s="239" t="s">
        <v>1271</v>
      </c>
      <c r="B195" s="240" t="n">
        <v>70581</v>
      </c>
      <c r="C195" s="241" t="s">
        <v>1272</v>
      </c>
      <c r="D195" s="237" t="s">
        <v>1273</v>
      </c>
      <c r="E195" s="242" t="n">
        <v>1750</v>
      </c>
      <c r="F195" s="98" t="n">
        <f aca="false">ROUND((E195*1.03),0)</f>
        <v>1803</v>
      </c>
    </row>
    <row r="196" customFormat="false" ht="12.75" hidden="false" customHeight="false" outlineLevel="0" collapsed="false">
      <c r="A196" s="239" t="s">
        <v>1274</v>
      </c>
      <c r="B196" s="240" t="n">
        <v>70525</v>
      </c>
      <c r="C196" s="241" t="s">
        <v>1275</v>
      </c>
      <c r="D196" s="237" t="s">
        <v>1276</v>
      </c>
      <c r="E196" s="242" t="n">
        <v>2230</v>
      </c>
      <c r="F196" s="98" t="n">
        <f aca="false">ROUND((E196*1.03),0)</f>
        <v>2297</v>
      </c>
    </row>
    <row r="197" s="236" customFormat="true" ht="12.75" hidden="false" customHeight="false" outlineLevel="0" collapsed="false">
      <c r="A197" s="231" t="s">
        <v>1277</v>
      </c>
      <c r="B197" s="232"/>
      <c r="C197" s="233"/>
      <c r="D197" s="237"/>
      <c r="E197" s="238"/>
      <c r="F197" s="98" t="n">
        <f aca="false">ROUND((E197*1.03),0)</f>
        <v>0</v>
      </c>
    </row>
    <row r="198" customFormat="false" ht="12.75" hidden="false" customHeight="false" outlineLevel="0" collapsed="false">
      <c r="A198" s="239" t="s">
        <v>1278</v>
      </c>
      <c r="B198" s="240" t="n">
        <v>73007</v>
      </c>
      <c r="C198" s="241" t="s">
        <v>1279</v>
      </c>
      <c r="D198" s="237" t="s">
        <v>1280</v>
      </c>
      <c r="E198" s="242" t="n">
        <v>4640</v>
      </c>
      <c r="F198" s="98" t="n">
        <f aca="false">ROUND((E198*1.03),0)</f>
        <v>4779</v>
      </c>
    </row>
    <row r="199" customFormat="false" ht="12.75" hidden="false" customHeight="false" outlineLevel="0" collapsed="false">
      <c r="A199" s="239" t="s">
        <v>1281</v>
      </c>
      <c r="B199" s="240" t="n">
        <v>73008</v>
      </c>
      <c r="C199" s="241" t="s">
        <v>1282</v>
      </c>
      <c r="D199" s="237" t="s">
        <v>1283</v>
      </c>
      <c r="E199" s="242" t="n">
        <v>5280</v>
      </c>
      <c r="F199" s="98" t="n">
        <f aca="false">ROUND((E199*1.03),0)</f>
        <v>5438</v>
      </c>
    </row>
    <row r="200" customFormat="false" ht="12.75" hidden="false" customHeight="false" outlineLevel="0" collapsed="false">
      <c r="A200" s="239" t="s">
        <v>1284</v>
      </c>
      <c r="B200" s="240" t="n">
        <v>74464</v>
      </c>
      <c r="C200" s="241" t="s">
        <v>1285</v>
      </c>
      <c r="D200" s="237" t="s">
        <v>1286</v>
      </c>
      <c r="E200" s="242" t="n">
        <v>5615</v>
      </c>
      <c r="F200" s="98" t="n">
        <f aca="false">ROUND((E200*1.03),0)</f>
        <v>5783</v>
      </c>
    </row>
    <row r="201" customFormat="false" ht="12.75" hidden="false" customHeight="false" outlineLevel="0" collapsed="false">
      <c r="A201" s="239" t="s">
        <v>1287</v>
      </c>
      <c r="B201" s="240" t="n">
        <v>74465</v>
      </c>
      <c r="C201" s="241" t="s">
        <v>1288</v>
      </c>
      <c r="D201" s="237" t="s">
        <v>1289</v>
      </c>
      <c r="E201" s="242" t="n">
        <v>6710</v>
      </c>
      <c r="F201" s="98" t="n">
        <f aca="false">ROUND((E201*1.03),0)</f>
        <v>6911</v>
      </c>
    </row>
    <row r="202" customFormat="false" ht="12.75" hidden="false" customHeight="false" outlineLevel="0" collapsed="false">
      <c r="A202" s="239" t="s">
        <v>1290</v>
      </c>
      <c r="B202" s="240" t="n">
        <v>182052</v>
      </c>
      <c r="C202" s="241" t="s">
        <v>1291</v>
      </c>
      <c r="D202" s="237" t="s">
        <v>1292</v>
      </c>
      <c r="E202" s="242" t="n">
        <v>7400</v>
      </c>
      <c r="F202" s="98" t="n">
        <f aca="false">ROUND((E202*1.03),0)</f>
        <v>7622</v>
      </c>
    </row>
    <row r="203" customFormat="false" ht="12.75" hidden="false" customHeight="false" outlineLevel="0" collapsed="false">
      <c r="A203" s="239" t="s">
        <v>1293</v>
      </c>
      <c r="B203" s="240" t="n">
        <v>182053</v>
      </c>
      <c r="C203" s="241" t="s">
        <v>1294</v>
      </c>
      <c r="D203" s="237" t="s">
        <v>1295</v>
      </c>
      <c r="E203" s="242" t="n">
        <v>7400</v>
      </c>
      <c r="F203" s="98" t="n">
        <f aca="false">ROUND((E203*1.03),0)</f>
        <v>7622</v>
      </c>
    </row>
    <row r="204" customFormat="false" ht="12.75" hidden="false" customHeight="false" outlineLevel="0" collapsed="false">
      <c r="A204" s="239" t="s">
        <v>1296</v>
      </c>
      <c r="B204" s="240" t="n">
        <v>168213</v>
      </c>
      <c r="C204" s="241" t="s">
        <v>1297</v>
      </c>
      <c r="D204" s="237" t="s">
        <v>1298</v>
      </c>
      <c r="E204" s="242" t="n">
        <v>72</v>
      </c>
      <c r="F204" s="98" t="n">
        <f aca="false">ROUND((E204*1.03),0)</f>
        <v>74</v>
      </c>
    </row>
    <row r="205" customFormat="false" ht="12.75" hidden="false" customHeight="false" outlineLevel="0" collapsed="false">
      <c r="A205" s="239" t="s">
        <v>1299</v>
      </c>
      <c r="B205" s="240" t="n">
        <v>168214</v>
      </c>
      <c r="C205" s="241" t="s">
        <v>1300</v>
      </c>
      <c r="D205" s="237" t="s">
        <v>1301</v>
      </c>
      <c r="E205" s="242" t="n">
        <v>72</v>
      </c>
      <c r="F205" s="98" t="n">
        <f aca="false">ROUND((E205*1.03),0)</f>
        <v>74</v>
      </c>
    </row>
    <row r="206" s="236" customFormat="true" ht="12.75" hidden="false" customHeight="false" outlineLevel="0" collapsed="false">
      <c r="A206" s="231" t="s">
        <v>1302</v>
      </c>
      <c r="B206" s="232"/>
      <c r="C206" s="233"/>
      <c r="D206" s="237"/>
      <c r="E206" s="238"/>
      <c r="F206" s="98" t="n">
        <f aca="false">ROUND((E206*1.03),0)</f>
        <v>0</v>
      </c>
    </row>
    <row r="207" customFormat="false" ht="12.75" hidden="false" customHeight="false" outlineLevel="0" collapsed="false">
      <c r="A207" s="239" t="s">
        <v>1303</v>
      </c>
      <c r="B207" s="240" t="n">
        <v>74391</v>
      </c>
      <c r="C207" s="241" t="s">
        <v>106</v>
      </c>
      <c r="D207" s="237" t="s">
        <v>1304</v>
      </c>
      <c r="E207" s="242" t="n">
        <v>12660</v>
      </c>
      <c r="F207" s="98" t="n">
        <f aca="false">ROUND((E207*1.03),0)</f>
        <v>13040</v>
      </c>
    </row>
    <row r="208" customFormat="false" ht="12.75" hidden="false" customHeight="false" outlineLevel="0" collapsed="false">
      <c r="A208" s="239" t="s">
        <v>1305</v>
      </c>
      <c r="B208" s="240" t="n">
        <v>74392</v>
      </c>
      <c r="C208" s="241" t="s">
        <v>108</v>
      </c>
      <c r="D208" s="237" t="s">
        <v>1306</v>
      </c>
      <c r="E208" s="242" t="n">
        <v>14820</v>
      </c>
      <c r="F208" s="98" t="n">
        <f aca="false">ROUND((E208*1.03),0)</f>
        <v>15265</v>
      </c>
    </row>
    <row r="209" customFormat="false" ht="12.75" hidden="false" customHeight="false" outlineLevel="0" collapsed="false">
      <c r="A209" s="239" t="s">
        <v>1307</v>
      </c>
      <c r="B209" s="240" t="n">
        <v>74393</v>
      </c>
      <c r="C209" s="241" t="s">
        <v>110</v>
      </c>
      <c r="D209" s="237" t="s">
        <v>1308</v>
      </c>
      <c r="E209" s="242" t="n">
        <v>16570</v>
      </c>
      <c r="F209" s="98" t="n">
        <f aca="false">ROUND((E209*1.03),0)</f>
        <v>17067</v>
      </c>
    </row>
    <row r="210" customFormat="false" ht="12.75" hidden="false" customHeight="false" outlineLevel="0" collapsed="false">
      <c r="A210" s="239" t="s">
        <v>1309</v>
      </c>
      <c r="B210" s="240" t="n">
        <v>74394</v>
      </c>
      <c r="C210" s="241" t="s">
        <v>95</v>
      </c>
      <c r="D210" s="237" t="s">
        <v>1310</v>
      </c>
      <c r="E210" s="242" t="n">
        <v>17980</v>
      </c>
      <c r="F210" s="98" t="n">
        <f aca="false">ROUND((E210*1.03),0)</f>
        <v>18519</v>
      </c>
    </row>
    <row r="211" customFormat="false" ht="12.75" hidden="false" customHeight="false" outlineLevel="0" collapsed="false">
      <c r="A211" s="239" t="s">
        <v>1311</v>
      </c>
      <c r="B211" s="240" t="n">
        <v>74395</v>
      </c>
      <c r="C211" s="241" t="s">
        <v>113</v>
      </c>
      <c r="D211" s="237" t="s">
        <v>1312</v>
      </c>
      <c r="E211" s="242" t="n">
        <v>20300</v>
      </c>
      <c r="F211" s="98" t="n">
        <f aca="false">ROUND((E211*1.03),0)</f>
        <v>20909</v>
      </c>
    </row>
    <row r="212" customFormat="false" ht="12.75" hidden="false" customHeight="false" outlineLevel="0" collapsed="false">
      <c r="A212" s="239" t="s">
        <v>1313</v>
      </c>
      <c r="B212" s="240" t="n">
        <v>74396</v>
      </c>
      <c r="C212" s="241" t="s">
        <v>115</v>
      </c>
      <c r="D212" s="237" t="s">
        <v>1314</v>
      </c>
      <c r="E212" s="242" t="n">
        <v>23700</v>
      </c>
      <c r="F212" s="98" t="n">
        <f aca="false">ROUND((E212*1.03),0)</f>
        <v>24411</v>
      </c>
    </row>
    <row r="213" customFormat="false" ht="12.75" hidden="false" customHeight="false" outlineLevel="0" collapsed="false">
      <c r="A213" s="239" t="s">
        <v>1315</v>
      </c>
      <c r="B213" s="240" t="n">
        <v>74397</v>
      </c>
      <c r="C213" s="241" t="s">
        <v>117</v>
      </c>
      <c r="D213" s="237" t="s">
        <v>1316</v>
      </c>
      <c r="E213" s="242" t="n">
        <v>24800</v>
      </c>
      <c r="F213" s="98" t="n">
        <f aca="false">ROUND((E213*1.03),0)</f>
        <v>25544</v>
      </c>
    </row>
    <row r="214" s="236" customFormat="true" ht="12.75" hidden="false" customHeight="false" outlineLevel="0" collapsed="false">
      <c r="A214" s="231" t="s">
        <v>1317</v>
      </c>
      <c r="B214" s="232"/>
      <c r="C214" s="233"/>
      <c r="D214" s="237"/>
      <c r="E214" s="238"/>
      <c r="F214" s="98" t="n">
        <f aca="false">ROUND((E214*1.03),0)</f>
        <v>0</v>
      </c>
    </row>
    <row r="215" customFormat="false" ht="12.75" hidden="false" customHeight="false" outlineLevel="0" collapsed="false">
      <c r="A215" s="239" t="s">
        <v>1318</v>
      </c>
      <c r="B215" s="240" t="n">
        <v>74484</v>
      </c>
      <c r="C215" s="241" t="s">
        <v>93</v>
      </c>
      <c r="D215" s="237" t="s">
        <v>1319</v>
      </c>
      <c r="E215" s="242" t="n">
        <v>13420</v>
      </c>
      <c r="F215" s="98" t="n">
        <f aca="false">ROUND((E215*1.03),0)</f>
        <v>13823</v>
      </c>
    </row>
    <row r="216" customFormat="false" ht="12.75" hidden="false" customHeight="false" outlineLevel="0" collapsed="false">
      <c r="A216" s="239" t="s">
        <v>1320</v>
      </c>
      <c r="B216" s="240" t="n">
        <v>74485</v>
      </c>
      <c r="C216" s="241" t="s">
        <v>95</v>
      </c>
      <c r="D216" s="237" t="s">
        <v>1321</v>
      </c>
      <c r="E216" s="242" t="n">
        <v>15120</v>
      </c>
      <c r="F216" s="98" t="n">
        <f aca="false">ROUND((E216*1.03),0)</f>
        <v>15574</v>
      </c>
    </row>
    <row r="217" customFormat="false" ht="12.75" hidden="false" customHeight="false" outlineLevel="0" collapsed="false">
      <c r="A217" s="239" t="s">
        <v>1322</v>
      </c>
      <c r="B217" s="240" t="n">
        <v>74486</v>
      </c>
      <c r="C217" s="241" t="s">
        <v>97</v>
      </c>
      <c r="D217" s="237" t="s">
        <v>1323</v>
      </c>
      <c r="E217" s="242" t="n">
        <v>17140</v>
      </c>
      <c r="F217" s="98" t="n">
        <f aca="false">ROUND((E217*1.03),0)</f>
        <v>17654</v>
      </c>
    </row>
    <row r="218" customFormat="false" ht="12.75" hidden="false" customHeight="false" outlineLevel="0" collapsed="false">
      <c r="A218" s="239" t="s">
        <v>1324</v>
      </c>
      <c r="B218" s="240" t="n">
        <v>74487</v>
      </c>
      <c r="C218" s="241" t="s">
        <v>99</v>
      </c>
      <c r="D218" s="237" t="s">
        <v>1325</v>
      </c>
      <c r="E218" s="242" t="n">
        <v>19160</v>
      </c>
      <c r="F218" s="98" t="n">
        <f aca="false">ROUND((E218*1.03),0)</f>
        <v>19735</v>
      </c>
    </row>
    <row r="219" customFormat="false" ht="12.75" hidden="false" customHeight="false" outlineLevel="0" collapsed="false">
      <c r="A219" s="239" t="s">
        <v>1326</v>
      </c>
      <c r="B219" s="240" t="n">
        <v>74488</v>
      </c>
      <c r="C219" s="241" t="s">
        <v>101</v>
      </c>
      <c r="D219" s="237" t="s">
        <v>1327</v>
      </c>
      <c r="E219" s="242" t="n">
        <v>22530</v>
      </c>
      <c r="F219" s="98" t="n">
        <f aca="false">ROUND((E219*1.03),0)</f>
        <v>23206</v>
      </c>
    </row>
    <row r="220" customFormat="false" ht="12.75" hidden="false" customHeight="false" outlineLevel="0" collapsed="false">
      <c r="A220" s="239" t="s">
        <v>1328</v>
      </c>
      <c r="B220" s="240" t="n">
        <v>74489</v>
      </c>
      <c r="C220" s="241" t="s">
        <v>103</v>
      </c>
      <c r="D220" s="237" t="s">
        <v>1329</v>
      </c>
      <c r="E220" s="242" t="n">
        <v>24810</v>
      </c>
      <c r="F220" s="98" t="n">
        <f aca="false">ROUND((E220*1.03),0)</f>
        <v>25554</v>
      </c>
    </row>
    <row r="221" s="236" customFormat="true" ht="12.75" hidden="false" customHeight="false" outlineLevel="0" collapsed="false">
      <c r="A221" s="231" t="s">
        <v>1330</v>
      </c>
      <c r="B221" s="232"/>
      <c r="C221" s="233"/>
      <c r="D221" s="237"/>
      <c r="E221" s="238"/>
      <c r="F221" s="98" t="n">
        <f aca="false">ROUND((E221*1.03),0)</f>
        <v>0</v>
      </c>
    </row>
    <row r="222" s="247" customFormat="true" ht="12.75" hidden="false" customHeight="false" outlineLevel="0" collapsed="false">
      <c r="A222" s="243" t="s">
        <v>1331</v>
      </c>
      <c r="B222" s="244"/>
      <c r="C222" s="245"/>
      <c r="D222" s="237"/>
      <c r="E222" s="246"/>
      <c r="F222" s="98" t="n">
        <f aca="false">ROUND((E222*1.03),0)</f>
        <v>0</v>
      </c>
    </row>
    <row r="223" customFormat="false" ht="12.75" hidden="false" customHeight="false" outlineLevel="0" collapsed="false">
      <c r="A223" s="239" t="s">
        <v>1332</v>
      </c>
      <c r="B223" s="240" t="n">
        <v>182026</v>
      </c>
      <c r="C223" s="241" t="s">
        <v>1333</v>
      </c>
      <c r="D223" s="237" t="s">
        <v>1334</v>
      </c>
      <c r="E223" s="242" t="n">
        <v>1260</v>
      </c>
      <c r="F223" s="98" t="n">
        <f aca="false">ROUND((E223*1.03),0)</f>
        <v>1298</v>
      </c>
    </row>
    <row r="224" customFormat="false" ht="12.75" hidden="false" customHeight="false" outlineLevel="0" collapsed="false">
      <c r="A224" s="239" t="s">
        <v>1335</v>
      </c>
      <c r="B224" s="240" t="n">
        <v>182027</v>
      </c>
      <c r="C224" s="241" t="s">
        <v>1336</v>
      </c>
      <c r="D224" s="237" t="s">
        <v>1337</v>
      </c>
      <c r="E224" s="242" t="n">
        <v>1970</v>
      </c>
      <c r="F224" s="98" t="n">
        <f aca="false">ROUND((E224*1.03),0)</f>
        <v>2029</v>
      </c>
    </row>
    <row r="225" s="236" customFormat="true" ht="12.75" hidden="false" customHeight="false" outlineLevel="0" collapsed="false">
      <c r="A225" s="231" t="s">
        <v>1338</v>
      </c>
      <c r="B225" s="232"/>
      <c r="C225" s="233"/>
      <c r="D225" s="237"/>
      <c r="E225" s="238"/>
      <c r="F225" s="98" t="n">
        <f aca="false">ROUND((E225*1.03),0)</f>
        <v>0</v>
      </c>
    </row>
    <row r="226" s="236" customFormat="true" ht="12.75" hidden="false" customHeight="false" outlineLevel="0" collapsed="false">
      <c r="A226" s="231" t="s">
        <v>1339</v>
      </c>
      <c r="B226" s="232"/>
      <c r="C226" s="233"/>
      <c r="D226" s="237"/>
      <c r="E226" s="238"/>
      <c r="F226" s="98" t="n">
        <f aca="false">ROUND((E226*1.03),0)</f>
        <v>0</v>
      </c>
    </row>
    <row r="227" customFormat="false" ht="12.75" hidden="false" customHeight="false" outlineLevel="0" collapsed="false">
      <c r="A227" s="239"/>
      <c r="B227" s="240" t="n">
        <v>182103</v>
      </c>
      <c r="C227" s="241" t="s">
        <v>1340</v>
      </c>
      <c r="D227" s="237" t="s">
        <v>1341</v>
      </c>
      <c r="E227" s="242" t="n">
        <v>1780</v>
      </c>
      <c r="F227" s="98" t="n">
        <f aca="false">ROUND((E227*1.03),0)</f>
        <v>1833</v>
      </c>
    </row>
    <row r="228" customFormat="false" ht="12.75" hidden="false" customHeight="false" outlineLevel="0" collapsed="false">
      <c r="A228" s="239"/>
      <c r="B228" s="240" t="n">
        <v>182104</v>
      </c>
      <c r="C228" s="241" t="s">
        <v>1342</v>
      </c>
      <c r="D228" s="237" t="s">
        <v>1343</v>
      </c>
      <c r="E228" s="242" t="n">
        <v>1790</v>
      </c>
      <c r="F228" s="98" t="n">
        <f aca="false">ROUND((E228*1.03),0)</f>
        <v>1844</v>
      </c>
    </row>
    <row r="229" customFormat="false" ht="12.75" hidden="false" customHeight="false" outlineLevel="0" collapsed="false">
      <c r="A229" s="239"/>
      <c r="B229" s="240" t="n">
        <v>182105</v>
      </c>
      <c r="C229" s="241" t="s">
        <v>1344</v>
      </c>
      <c r="D229" s="237" t="s">
        <v>1345</v>
      </c>
      <c r="E229" s="242" t="n">
        <v>1800</v>
      </c>
      <c r="F229" s="98" t="n">
        <f aca="false">ROUND((E229*1.03),0)</f>
        <v>1854</v>
      </c>
    </row>
    <row r="230" customFormat="false" ht="12.75" hidden="false" customHeight="false" outlineLevel="0" collapsed="false">
      <c r="A230" s="239"/>
      <c r="B230" s="240" t="n">
        <v>182106</v>
      </c>
      <c r="C230" s="241" t="s">
        <v>1346</v>
      </c>
      <c r="D230" s="237" t="s">
        <v>1347</v>
      </c>
      <c r="E230" s="242" t="n">
        <v>1820</v>
      </c>
      <c r="F230" s="98" t="n">
        <f aca="false">ROUND((E230*1.03),0)</f>
        <v>1875</v>
      </c>
    </row>
    <row r="231" customFormat="false" ht="12.75" hidden="false" customHeight="false" outlineLevel="0" collapsed="false">
      <c r="A231" s="239"/>
      <c r="B231" s="240" t="n">
        <v>182107</v>
      </c>
      <c r="C231" s="241" t="s">
        <v>1348</v>
      </c>
      <c r="D231" s="237" t="s">
        <v>1349</v>
      </c>
      <c r="E231" s="242" t="n">
        <v>2120</v>
      </c>
      <c r="F231" s="98" t="n">
        <f aca="false">ROUND((E231*1.03),0)</f>
        <v>2184</v>
      </c>
    </row>
    <row r="232" customFormat="false" ht="12.75" hidden="false" customHeight="false" outlineLevel="0" collapsed="false">
      <c r="A232" s="239"/>
      <c r="B232" s="240" t="n">
        <v>182108</v>
      </c>
      <c r="C232" s="241" t="s">
        <v>1350</v>
      </c>
      <c r="D232" s="237" t="s">
        <v>1351</v>
      </c>
      <c r="E232" s="242" t="n">
        <v>2150</v>
      </c>
      <c r="F232" s="98" t="n">
        <f aca="false">ROUND((E232*1.03),0)</f>
        <v>2215</v>
      </c>
    </row>
    <row r="233" customFormat="false" ht="12.75" hidden="false" customHeight="false" outlineLevel="0" collapsed="false">
      <c r="A233" s="239"/>
      <c r="B233" s="240" t="n">
        <v>185276</v>
      </c>
      <c r="C233" s="241" t="s">
        <v>1352</v>
      </c>
      <c r="D233" s="237"/>
      <c r="E233" s="242" t="n">
        <v>2150</v>
      </c>
      <c r="F233" s="98" t="n">
        <f aca="false">ROUND((E233*1.03),0)</f>
        <v>2215</v>
      </c>
    </row>
    <row r="234" customFormat="false" ht="12.75" hidden="false" customHeight="false" outlineLevel="0" collapsed="false">
      <c r="A234" s="239"/>
      <c r="B234" s="240" t="n">
        <v>182109</v>
      </c>
      <c r="C234" s="241" t="s">
        <v>1353</v>
      </c>
      <c r="D234" s="237" t="s">
        <v>1354</v>
      </c>
      <c r="E234" s="242" t="n">
        <v>2160</v>
      </c>
      <c r="F234" s="98" t="n">
        <f aca="false">ROUND((E234*1.03),0)</f>
        <v>2225</v>
      </c>
    </row>
    <row r="235" s="236" customFormat="true" ht="12.75" hidden="false" customHeight="false" outlineLevel="0" collapsed="false">
      <c r="A235" s="231" t="s">
        <v>1355</v>
      </c>
      <c r="B235" s="232"/>
      <c r="C235" s="233"/>
      <c r="D235" s="237"/>
      <c r="E235" s="238"/>
      <c r="F235" s="98" t="n">
        <f aca="false">ROUND((E235*1.03),0)</f>
        <v>0</v>
      </c>
    </row>
    <row r="236" customFormat="false" ht="12.75" hidden="false" customHeight="false" outlineLevel="0" collapsed="false">
      <c r="A236" s="239"/>
      <c r="B236" s="240" t="n">
        <v>182102</v>
      </c>
      <c r="C236" s="241" t="s">
        <v>1356</v>
      </c>
      <c r="D236" s="237" t="s">
        <v>1357</v>
      </c>
      <c r="E236" s="242" t="n">
        <v>980</v>
      </c>
      <c r="F236" s="98" t="n">
        <f aca="false">ROUND((E236*1.03),0)</f>
        <v>1009</v>
      </c>
    </row>
    <row r="237" customFormat="false" ht="12.75" hidden="false" customHeight="false" outlineLevel="0" collapsed="false">
      <c r="A237" s="239"/>
      <c r="B237" s="240" t="n">
        <v>182101</v>
      </c>
      <c r="C237" s="241" t="s">
        <v>1358</v>
      </c>
      <c r="D237" s="237" t="s">
        <v>1359</v>
      </c>
      <c r="E237" s="242" t="n">
        <v>580</v>
      </c>
      <c r="F237" s="98" t="n">
        <f aca="false">ROUND((E237*1.03),0)</f>
        <v>597</v>
      </c>
    </row>
    <row r="238" customFormat="false" ht="12.75" hidden="false" customHeight="false" outlineLevel="0" collapsed="false">
      <c r="A238" s="239"/>
      <c r="B238" s="240" t="n">
        <v>182028</v>
      </c>
      <c r="C238" s="241" t="s">
        <v>1360</v>
      </c>
      <c r="D238" s="237" t="s">
        <v>1361</v>
      </c>
      <c r="E238" s="242" t="n">
        <v>1050</v>
      </c>
      <c r="F238" s="98" t="n">
        <f aca="false">ROUND((E238*1.03),0)</f>
        <v>1082</v>
      </c>
    </row>
    <row r="239" customFormat="false" ht="12.75" hidden="false" customHeight="false" outlineLevel="0" collapsed="false">
      <c r="A239" s="239" t="s">
        <v>1362</v>
      </c>
      <c r="B239" s="240"/>
      <c r="C239" s="241"/>
      <c r="D239" s="237"/>
      <c r="E239" s="242"/>
      <c r="F239" s="98" t="n">
        <f aca="false">ROUND((E239*1.03),0)</f>
        <v>0</v>
      </c>
    </row>
    <row r="240" customFormat="false" ht="12.75" hidden="false" customHeight="false" outlineLevel="0" collapsed="false">
      <c r="A240" s="239"/>
      <c r="B240" s="240" t="n">
        <v>182110</v>
      </c>
      <c r="C240" s="241" t="s">
        <v>1363</v>
      </c>
      <c r="D240" s="237" t="s">
        <v>1364</v>
      </c>
      <c r="E240" s="242" t="n">
        <v>970</v>
      </c>
      <c r="F240" s="98" t="n">
        <f aca="false">ROUND((E240*1.03),0)</f>
        <v>999</v>
      </c>
    </row>
    <row r="241" customFormat="false" ht="12.75" hidden="false" customHeight="false" outlineLevel="0" collapsed="false">
      <c r="A241" s="239"/>
      <c r="B241" s="240" t="n">
        <v>182111</v>
      </c>
      <c r="C241" s="241" t="s">
        <v>1365</v>
      </c>
      <c r="D241" s="237" t="s">
        <v>1366</v>
      </c>
      <c r="E241" s="242" t="n">
        <v>1010</v>
      </c>
      <c r="F241" s="98" t="n">
        <f aca="false">ROUND((E241*1.03),0)</f>
        <v>1040</v>
      </c>
    </row>
    <row r="242" customFormat="false" ht="12.75" hidden="false" customHeight="false" outlineLevel="0" collapsed="false">
      <c r="A242" s="239"/>
      <c r="B242" s="240" t="n">
        <v>182112</v>
      </c>
      <c r="C242" s="241" t="s">
        <v>1367</v>
      </c>
      <c r="D242" s="237" t="s">
        <v>1368</v>
      </c>
      <c r="E242" s="242" t="n">
        <v>1180</v>
      </c>
      <c r="F242" s="98" t="n">
        <f aca="false">ROUND((E242*1.03),0)</f>
        <v>1215</v>
      </c>
    </row>
    <row r="243" customFormat="false" ht="12.75" hidden="false" customHeight="false" outlineLevel="0" collapsed="false">
      <c r="A243" s="239"/>
      <c r="B243" s="240" t="n">
        <v>182113</v>
      </c>
      <c r="C243" s="241" t="s">
        <v>1369</v>
      </c>
      <c r="D243" s="237" t="s">
        <v>1370</v>
      </c>
      <c r="E243" s="242" t="n">
        <v>1320</v>
      </c>
      <c r="F243" s="98" t="n">
        <f aca="false">ROUND((E243*1.03),0)</f>
        <v>1360</v>
      </c>
    </row>
    <row r="244" customFormat="false" ht="12.75" hidden="false" customHeight="false" outlineLevel="0" collapsed="false">
      <c r="A244" s="239"/>
      <c r="B244" s="240" t="n">
        <v>182114</v>
      </c>
      <c r="C244" s="241" t="s">
        <v>1371</v>
      </c>
      <c r="D244" s="237" t="s">
        <v>1372</v>
      </c>
      <c r="E244" s="242" t="n">
        <v>1430</v>
      </c>
      <c r="F244" s="98" t="n">
        <f aca="false">ROUND((E244*1.03),0)</f>
        <v>1473</v>
      </c>
    </row>
    <row r="245" customFormat="false" ht="12.75" hidden="false" customHeight="false" outlineLevel="0" collapsed="false">
      <c r="A245" s="239"/>
      <c r="B245" s="240" t="n">
        <v>182115</v>
      </c>
      <c r="C245" s="241" t="s">
        <v>1373</v>
      </c>
      <c r="D245" s="237" t="s">
        <v>1374</v>
      </c>
      <c r="E245" s="242" t="n">
        <v>1600</v>
      </c>
      <c r="F245" s="98" t="n">
        <f aca="false">ROUND((E245*1.03),0)</f>
        <v>1648</v>
      </c>
    </row>
    <row r="246" s="236" customFormat="true" ht="12.75" hidden="false" customHeight="false" outlineLevel="0" collapsed="false">
      <c r="A246" s="231" t="s">
        <v>1375</v>
      </c>
      <c r="B246" s="232"/>
      <c r="C246" s="233"/>
      <c r="D246" s="237"/>
      <c r="E246" s="238"/>
      <c r="F246" s="98" t="n">
        <f aca="false">ROUND((E246*1.03),0)</f>
        <v>0</v>
      </c>
    </row>
    <row r="247" customFormat="false" ht="12.75" hidden="false" customHeight="false" outlineLevel="0" collapsed="false">
      <c r="A247" s="239" t="s">
        <v>1376</v>
      </c>
      <c r="B247" s="240" t="n">
        <v>73225</v>
      </c>
      <c r="C247" s="241" t="s">
        <v>1377</v>
      </c>
      <c r="D247" s="237" t="s">
        <v>1378</v>
      </c>
      <c r="E247" s="242" t="n">
        <v>3280</v>
      </c>
      <c r="F247" s="98" t="n">
        <f aca="false">ROUND((E247*1.03),0)</f>
        <v>3378</v>
      </c>
    </row>
    <row r="248" customFormat="false" ht="12.75" hidden="false" customHeight="false" outlineLevel="0" collapsed="false">
      <c r="A248" s="239" t="s">
        <v>1379</v>
      </c>
      <c r="B248" s="240" t="n">
        <v>73227</v>
      </c>
      <c r="C248" s="241" t="s">
        <v>1380</v>
      </c>
      <c r="D248" s="237" t="s">
        <v>1381</v>
      </c>
      <c r="E248" s="242" t="n">
        <v>2370</v>
      </c>
      <c r="F248" s="98" t="n">
        <f aca="false">ROUND((E248*1.03),0)</f>
        <v>2441</v>
      </c>
    </row>
    <row r="249" customFormat="false" ht="12.75" hidden="false" customHeight="false" outlineLevel="0" collapsed="false">
      <c r="A249" s="239" t="s">
        <v>1382</v>
      </c>
      <c r="B249" s="240" t="n">
        <v>2050</v>
      </c>
      <c r="C249" s="241" t="s">
        <v>1383</v>
      </c>
      <c r="D249" s="237" t="s">
        <v>1384</v>
      </c>
      <c r="E249" s="242" t="n">
        <v>870</v>
      </c>
      <c r="F249" s="98" t="n">
        <f aca="false">ROUND((E249*1.03),0)</f>
        <v>896</v>
      </c>
    </row>
    <row r="250" s="236" customFormat="true" ht="12.75" hidden="false" customHeight="false" outlineLevel="0" collapsed="false">
      <c r="A250" s="231" t="s">
        <v>1385</v>
      </c>
      <c r="B250" s="232"/>
      <c r="C250" s="233"/>
      <c r="D250" s="237"/>
      <c r="E250" s="238"/>
      <c r="F250" s="98" t="n">
        <f aca="false">ROUND((E250*1.03),0)</f>
        <v>0</v>
      </c>
    </row>
    <row r="251" customFormat="false" ht="12.75" hidden="false" customHeight="false" outlineLevel="0" collapsed="false">
      <c r="A251" s="239" t="s">
        <v>1386</v>
      </c>
      <c r="B251" s="240" t="n">
        <v>73491</v>
      </c>
      <c r="C251" s="241" t="s">
        <v>1387</v>
      </c>
      <c r="D251" s="237" t="s">
        <v>1388</v>
      </c>
      <c r="E251" s="242" t="n">
        <v>495</v>
      </c>
      <c r="F251" s="98" t="n">
        <f aca="false">ROUND((E251*1.03),0)</f>
        <v>510</v>
      </c>
    </row>
    <row r="252" customFormat="false" ht="12.75" hidden="false" customHeight="false" outlineLevel="0" collapsed="false">
      <c r="A252" s="239" t="s">
        <v>1389</v>
      </c>
      <c r="B252" s="240" t="n">
        <v>74198</v>
      </c>
      <c r="C252" s="241" t="s">
        <v>1390</v>
      </c>
      <c r="D252" s="237" t="s">
        <v>1391</v>
      </c>
      <c r="E252" s="242" t="n">
        <v>520</v>
      </c>
      <c r="F252" s="98" t="n">
        <f aca="false">ROUND((E252*1.03),0)</f>
        <v>536</v>
      </c>
    </row>
    <row r="253" customFormat="false" ht="12.75" hidden="false" customHeight="false" outlineLevel="0" collapsed="false">
      <c r="A253" s="239" t="s">
        <v>1392</v>
      </c>
      <c r="B253" s="240" t="n">
        <v>73492</v>
      </c>
      <c r="C253" s="241" t="s">
        <v>1393</v>
      </c>
      <c r="D253" s="237" t="s">
        <v>1394</v>
      </c>
      <c r="E253" s="242" t="n">
        <v>640</v>
      </c>
      <c r="F253" s="98" t="n">
        <f aca="false">ROUND((E253*1.03),0)</f>
        <v>659</v>
      </c>
    </row>
    <row r="254" customFormat="false" ht="12.75" hidden="false" customHeight="false" outlineLevel="0" collapsed="false">
      <c r="A254" s="239" t="s">
        <v>1395</v>
      </c>
      <c r="B254" s="240" t="n">
        <v>73493</v>
      </c>
      <c r="C254" s="241" t="s">
        <v>1396</v>
      </c>
      <c r="D254" s="237" t="s">
        <v>1397</v>
      </c>
      <c r="E254" s="242" t="n">
        <v>1750</v>
      </c>
      <c r="F254" s="98" t="n">
        <f aca="false">ROUND((E254*1.03),0)</f>
        <v>1803</v>
      </c>
    </row>
    <row r="255" customFormat="false" ht="12.75" hidden="false" customHeight="false" outlineLevel="0" collapsed="false">
      <c r="A255" s="239" t="s">
        <v>1398</v>
      </c>
      <c r="B255" s="240" t="n">
        <v>73494</v>
      </c>
      <c r="C255" s="241" t="s">
        <v>1399</v>
      </c>
      <c r="D255" s="237" t="s">
        <v>1400</v>
      </c>
      <c r="E255" s="242" t="n">
        <v>1950</v>
      </c>
      <c r="F255" s="98" t="n">
        <f aca="false">ROUND((E255*1.03),0)</f>
        <v>2009</v>
      </c>
    </row>
    <row r="256" customFormat="false" ht="12.75" hidden="false" customHeight="false" outlineLevel="0" collapsed="false">
      <c r="A256" s="239" t="s">
        <v>1401</v>
      </c>
      <c r="B256" s="240" t="n">
        <v>73495</v>
      </c>
      <c r="C256" s="241" t="s">
        <v>1402</v>
      </c>
      <c r="D256" s="237" t="s">
        <v>1403</v>
      </c>
      <c r="E256" s="242" t="n">
        <v>2100</v>
      </c>
      <c r="F256" s="98" t="n">
        <f aca="false">ROUND((E256*1.03),0)</f>
        <v>2163</v>
      </c>
    </row>
    <row r="257" customFormat="false" ht="12.75" hidden="false" customHeight="false" outlineLevel="0" collapsed="false">
      <c r="A257" s="239"/>
      <c r="B257" s="240"/>
      <c r="C257" s="241"/>
      <c r="D257" s="237"/>
      <c r="E257" s="242"/>
      <c r="F257" s="98" t="n">
        <f aca="false">ROUND((E257*1.03),0)</f>
        <v>0</v>
      </c>
    </row>
    <row r="258" s="236" customFormat="true" ht="12.75" hidden="false" customHeight="false" outlineLevel="0" collapsed="false">
      <c r="A258" s="231" t="s">
        <v>1404</v>
      </c>
      <c r="B258" s="232"/>
      <c r="C258" s="233"/>
      <c r="D258" s="237"/>
      <c r="E258" s="238"/>
      <c r="F258" s="98" t="n">
        <f aca="false">ROUND((E258*1.03),0)</f>
        <v>0</v>
      </c>
    </row>
    <row r="259" customFormat="false" ht="12.75" hidden="false" customHeight="false" outlineLevel="0" collapsed="false">
      <c r="A259" s="239" t="s">
        <v>1405</v>
      </c>
      <c r="B259" s="240" t="n">
        <v>182059</v>
      </c>
      <c r="C259" s="241" t="s">
        <v>1406</v>
      </c>
      <c r="D259" s="237"/>
      <c r="E259" s="242" t="n">
        <v>6240</v>
      </c>
      <c r="F259" s="98" t="n">
        <f aca="false">ROUND((E259*1.03),0)</f>
        <v>6427</v>
      </c>
    </row>
    <row r="260" customFormat="false" ht="12.75" hidden="false" customHeight="false" outlineLevel="0" collapsed="false">
      <c r="A260" s="239" t="s">
        <v>1407</v>
      </c>
      <c r="B260" s="240" t="n">
        <v>182060</v>
      </c>
      <c r="C260" s="241" t="s">
        <v>1408</v>
      </c>
      <c r="D260" s="237"/>
      <c r="E260" s="242" t="n">
        <v>8220</v>
      </c>
      <c r="F260" s="98" t="n">
        <f aca="false">ROUND((E260*1.03),0)</f>
        <v>8467</v>
      </c>
    </row>
    <row r="261" customFormat="false" ht="12.75" hidden="false" customHeight="false" outlineLevel="0" collapsed="false">
      <c r="A261" s="239" t="s">
        <v>1409</v>
      </c>
      <c r="B261" s="240" t="n">
        <v>182061</v>
      </c>
      <c r="C261" s="241" t="s">
        <v>1410</v>
      </c>
      <c r="D261" s="237"/>
      <c r="E261" s="242" t="n">
        <v>10630</v>
      </c>
      <c r="F261" s="98" t="n">
        <f aca="false">ROUND((E261*1.03),0)</f>
        <v>10949</v>
      </c>
    </row>
    <row r="262" customFormat="false" ht="12.75" hidden="false" customHeight="false" outlineLevel="0" collapsed="false">
      <c r="A262" s="239" t="s">
        <v>1411</v>
      </c>
      <c r="B262" s="240" t="n">
        <v>182062</v>
      </c>
      <c r="C262" s="241" t="s">
        <v>1412</v>
      </c>
      <c r="D262" s="237"/>
      <c r="E262" s="242" t="n">
        <v>11490</v>
      </c>
      <c r="F262" s="98" t="n">
        <f aca="false">ROUND((E262*1.03),0)</f>
        <v>11835</v>
      </c>
    </row>
    <row r="263" customFormat="false" ht="12.75" hidden="false" customHeight="false" outlineLevel="0" collapsed="false">
      <c r="D263" s="253"/>
    </row>
    <row r="264" customFormat="false" ht="12.75" hidden="false" customHeight="false" outlineLevel="0" collapsed="false">
      <c r="D264" s="253"/>
    </row>
    <row r="265" customFormat="false" ht="12.75" hidden="false" customHeight="false" outlineLevel="0" collapsed="false">
      <c r="D265" s="253"/>
    </row>
    <row r="266" customFormat="false" ht="12.75" hidden="false" customHeight="false" outlineLevel="0" collapsed="false">
      <c r="D266" s="253"/>
    </row>
    <row r="267" customFormat="false" ht="12.75" hidden="false" customHeight="false" outlineLevel="0" collapsed="false">
      <c r="D267" s="253"/>
    </row>
    <row r="268" customFormat="false" ht="12.75" hidden="false" customHeight="false" outlineLevel="0" collapsed="false">
      <c r="D268" s="253"/>
    </row>
    <row r="269" customFormat="false" ht="12.75" hidden="false" customHeight="false" outlineLevel="0" collapsed="false">
      <c r="D269" s="253"/>
    </row>
    <row r="270" customFormat="false" ht="12.75" hidden="false" customHeight="false" outlineLevel="0" collapsed="false">
      <c r="D270" s="253"/>
    </row>
    <row r="271" customFormat="false" ht="12.75" hidden="false" customHeight="false" outlineLevel="0" collapsed="false">
      <c r="D271" s="253"/>
    </row>
    <row r="272" customFormat="false" ht="12.75" hidden="false" customHeight="false" outlineLevel="0" collapsed="false">
      <c r="D272" s="253"/>
    </row>
    <row r="273" customFormat="false" ht="12.75" hidden="false" customHeight="false" outlineLevel="0" collapsed="false">
      <c r="D273" s="253"/>
    </row>
    <row r="274" customFormat="false" ht="12.75" hidden="false" customHeight="false" outlineLevel="0" collapsed="false">
      <c r="D274" s="253"/>
    </row>
    <row r="275" customFormat="false" ht="12.75" hidden="false" customHeight="false" outlineLevel="0" collapsed="false">
      <c r="D275" s="253"/>
    </row>
    <row r="276" customFormat="false" ht="12.75" hidden="false" customHeight="false" outlineLevel="0" collapsed="false">
      <c r="D276" s="253"/>
    </row>
    <row r="277" customFormat="false" ht="12.75" hidden="false" customHeight="false" outlineLevel="0" collapsed="false">
      <c r="D277" s="253"/>
    </row>
    <row r="278" customFormat="false" ht="12.75" hidden="false" customHeight="false" outlineLevel="0" collapsed="false">
      <c r="D278" s="253"/>
    </row>
    <row r="279" customFormat="false" ht="12.75" hidden="false" customHeight="false" outlineLevel="0" collapsed="false">
      <c r="D279" s="253"/>
    </row>
    <row r="280" customFormat="false" ht="12.75" hidden="false" customHeight="false" outlineLevel="0" collapsed="false">
      <c r="D280" s="253"/>
    </row>
    <row r="281" customFormat="false" ht="12.75" hidden="false" customHeight="false" outlineLevel="0" collapsed="false">
      <c r="D281" s="253"/>
    </row>
    <row r="282" customFormat="false" ht="12.75" hidden="false" customHeight="false" outlineLevel="0" collapsed="false">
      <c r="D282" s="253"/>
    </row>
    <row r="283" customFormat="false" ht="12.75" hidden="false" customHeight="false" outlineLevel="0" collapsed="false">
      <c r="D283" s="253"/>
    </row>
    <row r="284" customFormat="false" ht="12.75" hidden="false" customHeight="false" outlineLevel="0" collapsed="false">
      <c r="D284" s="253"/>
    </row>
    <row r="285" customFormat="false" ht="12.75" hidden="false" customHeight="false" outlineLevel="0" collapsed="false">
      <c r="D285" s="253"/>
    </row>
    <row r="286" customFormat="false" ht="12.75" hidden="false" customHeight="false" outlineLevel="0" collapsed="false">
      <c r="D286" s="253"/>
    </row>
    <row r="287" customFormat="false" ht="12.75" hidden="false" customHeight="false" outlineLevel="0" collapsed="false">
      <c r="D287" s="253"/>
    </row>
    <row r="288" customFormat="false" ht="12.75" hidden="false" customHeight="false" outlineLevel="0" collapsed="false">
      <c r="D288" s="253"/>
    </row>
    <row r="289" customFormat="false" ht="12.75" hidden="false" customHeight="false" outlineLevel="0" collapsed="false">
      <c r="D289" s="253"/>
    </row>
    <row r="290" customFormat="false" ht="12.75" hidden="false" customHeight="false" outlineLevel="0" collapsed="false">
      <c r="D290" s="253"/>
    </row>
    <row r="291" customFormat="false" ht="12.75" hidden="false" customHeight="false" outlineLevel="0" collapsed="false">
      <c r="D291" s="253"/>
    </row>
    <row r="292" customFormat="false" ht="12.75" hidden="false" customHeight="false" outlineLevel="0" collapsed="false">
      <c r="D292" s="253"/>
    </row>
    <row r="293" customFormat="false" ht="12.75" hidden="false" customHeight="false" outlineLevel="0" collapsed="false">
      <c r="D293" s="253"/>
    </row>
    <row r="294" customFormat="false" ht="12.75" hidden="false" customHeight="false" outlineLevel="0" collapsed="false">
      <c r="D294" s="253"/>
    </row>
    <row r="295" customFormat="false" ht="12.75" hidden="false" customHeight="false" outlineLevel="0" collapsed="false">
      <c r="D295" s="253"/>
    </row>
    <row r="296" customFormat="false" ht="12.75" hidden="false" customHeight="false" outlineLevel="0" collapsed="false">
      <c r="D296" s="253"/>
    </row>
    <row r="297" customFormat="false" ht="12.75" hidden="false" customHeight="false" outlineLevel="0" collapsed="false">
      <c r="D297" s="253"/>
    </row>
    <row r="298" customFormat="false" ht="12.75" hidden="false" customHeight="false" outlineLevel="0" collapsed="false">
      <c r="D298" s="253"/>
    </row>
    <row r="299" customFormat="false" ht="12.75" hidden="false" customHeight="false" outlineLevel="0" collapsed="false">
      <c r="D299" s="253"/>
    </row>
    <row r="300" customFormat="false" ht="12.75" hidden="false" customHeight="false" outlineLevel="0" collapsed="false">
      <c r="D300" s="253"/>
    </row>
    <row r="301" customFormat="false" ht="12.75" hidden="false" customHeight="false" outlineLevel="0" collapsed="false">
      <c r="D301" s="253"/>
    </row>
    <row r="302" customFormat="false" ht="12.75" hidden="false" customHeight="false" outlineLevel="0" collapsed="false">
      <c r="D302" s="253"/>
    </row>
    <row r="303" customFormat="false" ht="12.75" hidden="false" customHeight="false" outlineLevel="0" collapsed="false">
      <c r="D303" s="253"/>
    </row>
    <row r="304" customFormat="false" ht="12.75" hidden="false" customHeight="false" outlineLevel="0" collapsed="false">
      <c r="D304" s="253"/>
    </row>
    <row r="305" customFormat="false" ht="12.75" hidden="false" customHeight="false" outlineLevel="0" collapsed="false">
      <c r="D305" s="253"/>
    </row>
    <row r="306" customFormat="false" ht="12.75" hidden="false" customHeight="false" outlineLevel="0" collapsed="false">
      <c r="D306" s="253"/>
    </row>
    <row r="307" customFormat="false" ht="12.75" hidden="false" customHeight="false" outlineLevel="0" collapsed="false">
      <c r="D307" s="253"/>
    </row>
    <row r="308" customFormat="false" ht="12.75" hidden="false" customHeight="false" outlineLevel="0" collapsed="false">
      <c r="D308" s="253"/>
    </row>
    <row r="309" customFormat="false" ht="12.75" hidden="false" customHeight="false" outlineLevel="0" collapsed="false">
      <c r="D309" s="253"/>
    </row>
    <row r="310" customFormat="false" ht="12.75" hidden="false" customHeight="false" outlineLevel="0" collapsed="false">
      <c r="D310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254" width="13.99"/>
    <col collapsed="false" customWidth="true" hidden="false" outlineLevel="0" max="2" min="2" style="255" width="19.55"/>
    <col collapsed="false" customWidth="true" hidden="false" outlineLevel="0" max="4" min="4" style="0" width="13.1"/>
  </cols>
  <sheetData>
    <row r="1" customFormat="false" ht="12.75" hidden="false" customHeight="false" outlineLevel="0" collapsed="false">
      <c r="A1" s="256" t="s">
        <v>1413</v>
      </c>
      <c r="B1" s="256" t="s">
        <v>1414</v>
      </c>
      <c r="C1" s="257" t="s">
        <v>1415</v>
      </c>
      <c r="D1" s="257"/>
      <c r="E1" s="257"/>
      <c r="F1" s="257"/>
    </row>
    <row r="2" customFormat="false" ht="12.75" hidden="false" customHeight="false" outlineLevel="0" collapsed="false">
      <c r="A2" s="254" t="n">
        <f aca="false">'Ohřívače vody AEG'!A2</f>
        <v>0</v>
      </c>
      <c r="B2" s="255" t="n">
        <f aca="false">'Ohřívače vody AEG'!B2</f>
        <v>0</v>
      </c>
    </row>
    <row r="3" customFormat="false" ht="12.75" hidden="false" customHeight="false" outlineLevel="0" collapsed="false">
      <c r="A3" s="254" t="n">
        <f aca="false">'Ohřívače vody AEG'!A3</f>
        <v>612344200</v>
      </c>
      <c r="B3" s="255" t="str">
        <f aca="false">'Ohřívače vody AEG'!B3</f>
        <v>THERMOFIX GL      </v>
      </c>
    </row>
    <row r="4" customFormat="false" ht="12.75" hidden="false" customHeight="false" outlineLevel="0" collapsed="false">
      <c r="A4" s="254" t="n">
        <f aca="false">'Ohřívače vody AEG'!A4</f>
        <v>612353202</v>
      </c>
      <c r="B4" s="255" t="str">
        <f aca="false">'Ohřívače vody AEG'!B4</f>
        <v>THERMOFIX K      </v>
      </c>
    </row>
    <row r="5" customFormat="false" ht="12.75" hidden="false" customHeight="false" outlineLevel="0" collapsed="false">
      <c r="A5" s="254" t="e">
        <f aca="false">#REF!</f>
        <v>#REF!</v>
      </c>
      <c r="B5" s="255" t="e">
        <f aca="false">#REF!</f>
        <v>#REF!</v>
      </c>
    </row>
    <row r="6" customFormat="false" ht="12.75" hidden="false" customHeight="false" outlineLevel="0" collapsed="false">
      <c r="A6" s="254" t="e">
        <f aca="false">#REF!</f>
        <v>#REF!</v>
      </c>
      <c r="B6" s="255" t="e">
        <f aca="false">#REF!</f>
        <v>#REF!</v>
      </c>
    </row>
    <row r="7" customFormat="false" ht="12.75" hidden="false" customHeight="false" outlineLevel="0" collapsed="false">
      <c r="A7" s="254" t="e">
        <f aca="false">#REF!</f>
        <v>#REF!</v>
      </c>
      <c r="B7" s="255" t="e">
        <f aca="false">#REF!</f>
        <v>#REF!</v>
      </c>
    </row>
    <row r="8" customFormat="false" ht="12.75" hidden="false" customHeight="false" outlineLevel="0" collapsed="false">
      <c r="A8" s="254" t="n">
        <f aca="false">'Ohřívače vody AEG'!A5</f>
        <v>0</v>
      </c>
      <c r="B8" s="255" t="n">
        <f aca="false">'Ohřívače vody AEG'!B5</f>
        <v>0</v>
      </c>
    </row>
    <row r="9" customFormat="false" ht="12.75" hidden="false" customHeight="false" outlineLevel="0" collapsed="false">
      <c r="A9" s="254" t="e">
        <f aca="false">#REF!</f>
        <v>#REF!</v>
      </c>
      <c r="B9" s="255" t="e">
        <f aca="false">#REF!</f>
        <v>#REF!</v>
      </c>
    </row>
    <row r="10" customFormat="false" ht="12.75" hidden="false" customHeight="false" outlineLevel="0" collapsed="false">
      <c r="A10" s="254" t="e">
        <f aca="false">#REF!</f>
        <v>#REF!</v>
      </c>
      <c r="B10" s="255" t="e">
        <f aca="false">#REF!</f>
        <v>#REF!</v>
      </c>
    </row>
    <row r="11" customFormat="false" ht="12.75" hidden="false" customHeight="false" outlineLevel="0" collapsed="false">
      <c r="A11" s="254" t="e">
        <f aca="false">#REF!</f>
        <v>#REF!</v>
      </c>
      <c r="B11" s="255" t="e">
        <f aca="false">#REF!</f>
        <v>#REF!</v>
      </c>
    </row>
    <row r="12" customFormat="false" ht="12.75" hidden="false" customHeight="false" outlineLevel="0" collapsed="false">
      <c r="A12" s="254" t="n">
        <f aca="false">'Ohřívače vody AEG'!A6</f>
        <v>945300720</v>
      </c>
      <c r="B12" s="255" t="str">
        <f aca="false">'Ohřívače vody AEG'!B6</f>
        <v>Huz 5 comfort</v>
      </c>
    </row>
    <row r="13" customFormat="false" ht="12.75" hidden="false" customHeight="false" outlineLevel="0" collapsed="false">
      <c r="A13" s="254" t="n">
        <f aca="false">'Ohřívače vody AEG'!A7</f>
        <v>945300712</v>
      </c>
      <c r="B13" s="255" t="str">
        <f aca="false">'Ohřívače vody AEG'!B7</f>
        <v>Huz 5 comfort A</v>
      </c>
    </row>
    <row r="14" customFormat="false" ht="12.75" hidden="false" customHeight="false" outlineLevel="0" collapsed="false">
      <c r="A14" s="254" t="n">
        <f aca="false">'Ohřívače vody AEG'!A8</f>
        <v>0</v>
      </c>
      <c r="B14" s="255" t="n">
        <f aca="false">'Ohřívače vody AEG'!B8</f>
        <v>0</v>
      </c>
    </row>
    <row r="15" customFormat="false" ht="12.75" hidden="false" customHeight="false" outlineLevel="0" collapsed="false">
      <c r="A15" s="254" t="e">
        <f aca="false">#REF!</f>
        <v>#REF!</v>
      </c>
      <c r="B15" s="255" t="e">
        <f aca="false">#REF!</f>
        <v>#REF!</v>
      </c>
    </row>
    <row r="16" customFormat="false" ht="12.75" hidden="false" customHeight="false" outlineLevel="0" collapsed="false">
      <c r="A16" s="254" t="e">
        <f aca="false">#REF!</f>
        <v>#REF!</v>
      </c>
      <c r="B16" s="255" t="e">
        <f aca="false">#REF!</f>
        <v>#REF!</v>
      </c>
    </row>
    <row r="17" customFormat="false" ht="12.75" hidden="false" customHeight="false" outlineLevel="0" collapsed="false">
      <c r="A17" s="254" t="n">
        <f aca="false">'Ohřívače vody AEG'!A9</f>
        <v>945300711</v>
      </c>
      <c r="B17" s="255" t="str">
        <f aca="false">'Ohřívače vody AEG'!B9</f>
        <v>Huz 5 Drop Stop</v>
      </c>
    </row>
    <row r="18" customFormat="false" ht="12.75" hidden="false" customHeight="false" outlineLevel="0" collapsed="false">
      <c r="A18" s="254" t="n">
        <f aca="false">'Ohřívače vody AEG'!A10</f>
        <v>945300713</v>
      </c>
      <c r="B18" s="255" t="str">
        <f aca="false">'Ohřívače vody AEG'!B10</f>
        <v>Huz 5 Drop Stop A  </v>
      </c>
    </row>
    <row r="19" customFormat="false" ht="12.75" hidden="false" customHeight="false" outlineLevel="0" collapsed="false">
      <c r="A19" s="254" t="n">
        <f aca="false">'Ohřívače vody AEG'!A13</f>
        <v>0</v>
      </c>
      <c r="B19" s="255" t="n">
        <f aca="false">'Ohřívače vody AEG'!B13</f>
        <v>0</v>
      </c>
    </row>
    <row r="20" customFormat="false" ht="12.75" hidden="false" customHeight="false" outlineLevel="0" collapsed="false">
      <c r="A20" s="254" t="e">
        <f aca="false">#REF!</f>
        <v>#REF!</v>
      </c>
      <c r="B20" s="255" t="e">
        <f aca="false">#REF!</f>
        <v>#REF!</v>
      </c>
    </row>
    <row r="21" customFormat="false" ht="12.75" hidden="false" customHeight="false" outlineLevel="0" collapsed="false">
      <c r="A21" s="254" t="e">
        <f aca="false">#REF!</f>
        <v>#REF!</v>
      </c>
      <c r="B21" s="255" t="e">
        <f aca="false">#REF!</f>
        <v>#REF!</v>
      </c>
    </row>
    <row r="22" customFormat="false" ht="12.75" hidden="false" customHeight="false" outlineLevel="0" collapsed="false">
      <c r="A22" s="254" t="n">
        <f aca="false">'Ohřívače vody AEG'!A14</f>
        <v>945300770</v>
      </c>
      <c r="B22" s="255" t="str">
        <f aca="false">'Ohřívače vody AEG'!B14</f>
        <v>Hoz 5 comfort      </v>
      </c>
    </row>
    <row r="23" customFormat="false" ht="12.75" hidden="false" customHeight="false" outlineLevel="0" collapsed="false">
      <c r="A23" s="254" t="n">
        <f aca="false">'Ohřívače vody AEG'!A15</f>
        <v>945300771</v>
      </c>
      <c r="B23" s="255" t="str">
        <f aca="false">'Ohřívače vody AEG'!B15</f>
        <v>Hoz 5 comfort A    </v>
      </c>
    </row>
    <row r="24" customFormat="false" ht="12.75" hidden="false" customHeight="false" outlineLevel="0" collapsed="false">
      <c r="A24" s="254" t="e">
        <f aca="false">#REF!</f>
        <v>#REF!</v>
      </c>
      <c r="B24" s="255" t="e">
        <f aca="false">#REF!</f>
        <v>#REF!</v>
      </c>
    </row>
    <row r="25" customFormat="false" ht="12.75" hidden="false" customHeight="false" outlineLevel="0" collapsed="false">
      <c r="A25" s="254" t="e">
        <f aca="false">#REF!</f>
        <v>#REF!</v>
      </c>
      <c r="B25" s="255" t="e">
        <f aca="false">#REF!</f>
        <v>#REF!</v>
      </c>
    </row>
    <row r="26" customFormat="false" ht="12.75" hidden="false" customHeight="false" outlineLevel="0" collapsed="false">
      <c r="A26" s="254" t="n">
        <f aca="false">'Ohřívače vody AEG'!A18</f>
        <v>0</v>
      </c>
      <c r="B26" s="255" t="n">
        <f aca="false">'Ohřívače vody AEG'!B18</f>
        <v>0</v>
      </c>
    </row>
    <row r="27" customFormat="false" ht="12.75" hidden="false" customHeight="false" outlineLevel="0" collapsed="false">
      <c r="A27" s="254" t="n">
        <f aca="false">'Ohřívače vody AEG'!A19</f>
        <v>945168110</v>
      </c>
      <c r="B27" s="255" t="str">
        <f aca="false">'Ohřívače vody AEG'!B19</f>
        <v>AHu 50</v>
      </c>
    </row>
    <row r="28" customFormat="false" ht="12.75" hidden="false" customHeight="false" outlineLevel="0" collapsed="false">
      <c r="A28" s="254" t="n">
        <f aca="false">'Ohřívače vody AEG'!A20</f>
        <v>945168120</v>
      </c>
      <c r="B28" s="255" t="str">
        <f aca="false">'Ohřívače vody AEG'!B20</f>
        <v>AHEu 50 WT</v>
      </c>
    </row>
    <row r="29" customFormat="false" ht="12.75" hidden="false" customHeight="false" outlineLevel="0" collapsed="false">
      <c r="A29" s="254" t="n">
        <f aca="false">'Ohřívače vody AEG'!A21</f>
        <v>945168130</v>
      </c>
      <c r="B29" s="255" t="str">
        <f aca="false">'Ohřívače vody AEG'!B21</f>
        <v>AHEu 50 S</v>
      </c>
    </row>
    <row r="30" customFormat="false" ht="12.75" hidden="false" customHeight="false" outlineLevel="0" collapsed="false">
      <c r="A30" s="254" t="n">
        <f aca="false">'Ohřívače vody AEG'!A22</f>
        <v>945168140</v>
      </c>
      <c r="B30" s="255" t="str">
        <f aca="false">'Ohřívače vody AEG'!B22</f>
        <v>AHo 50</v>
      </c>
    </row>
    <row r="31" customFormat="false" ht="12.75" hidden="false" customHeight="false" outlineLevel="0" collapsed="false">
      <c r="A31" s="254" t="n">
        <f aca="false">'Ohřívače vody AEG'!A23</f>
        <v>0</v>
      </c>
      <c r="B31" s="255" t="n">
        <f aca="false">'Ohřívače vody AEG'!B23</f>
        <v>0</v>
      </c>
    </row>
    <row r="32" customFormat="false" ht="12.75" hidden="false" customHeight="false" outlineLevel="0" collapsed="false">
      <c r="A32" s="254" t="e">
        <f aca="false">#REF!</f>
        <v>#REF!</v>
      </c>
      <c r="B32" s="255" t="e">
        <f aca="false">#REF!</f>
        <v>#REF!</v>
      </c>
    </row>
    <row r="33" customFormat="false" ht="12.75" hidden="false" customHeight="false" outlineLevel="0" collapsed="false">
      <c r="A33" s="254" t="e">
        <f aca="false">#REF!</f>
        <v>#REF!</v>
      </c>
      <c r="B33" s="255" t="e">
        <f aca="false">#REF!</f>
        <v>#REF!</v>
      </c>
    </row>
    <row r="34" customFormat="false" ht="12.75" hidden="false" customHeight="false" outlineLevel="0" collapsed="false">
      <c r="A34" s="254" t="e">
        <f aca="false">#REF!</f>
        <v>#REF!</v>
      </c>
      <c r="B34" s="255" t="e">
        <f aca="false">#REF!</f>
        <v>#REF!</v>
      </c>
    </row>
    <row r="35" customFormat="false" ht="12.75" hidden="false" customHeight="false" outlineLevel="0" collapsed="false">
      <c r="A35" s="254" t="e">
        <f aca="false">#REF!</f>
        <v>#REF!</v>
      </c>
      <c r="B35" s="255" t="e">
        <f aca="false">#REF!</f>
        <v>#REF!</v>
      </c>
    </row>
    <row r="36" customFormat="false" ht="12.75" hidden="false" customHeight="false" outlineLevel="0" collapsed="false">
      <c r="A36" s="254" t="e">
        <f aca="false">#REF!</f>
        <v>#REF!</v>
      </c>
      <c r="B36" s="255" t="e">
        <f aca="false">#REF!</f>
        <v>#REF!</v>
      </c>
    </row>
    <row r="37" customFormat="false" ht="12.75" hidden="false" customHeight="false" outlineLevel="0" collapsed="false">
      <c r="A37" s="254" t="n">
        <f aca="false">'Ohřívače vody AEG'!A24</f>
        <v>0</v>
      </c>
      <c r="B37" s="255" t="n">
        <f aca="false">'Ohřívače vody AEG'!B24</f>
        <v>0</v>
      </c>
    </row>
    <row r="38" customFormat="false" ht="12.75" hidden="false" customHeight="false" outlineLevel="0" collapsed="false">
      <c r="A38" s="254" t="n">
        <f aca="false">'Ohřívače vody AEG'!A25</f>
        <v>945302700</v>
      </c>
      <c r="B38" s="255" t="str">
        <f aca="false">'Ohřívače vody AEG'!B25</f>
        <v>MT 37          </v>
      </c>
    </row>
    <row r="39" customFormat="false" ht="12.75" hidden="false" customHeight="false" outlineLevel="0" collapsed="false">
      <c r="A39" s="254" t="n">
        <f aca="false">'Ohřívače vody AEG'!A26</f>
        <v>945302710</v>
      </c>
      <c r="B39" s="255" t="str">
        <f aca="false">'Ohřívače vody AEG'!B26</f>
        <v>MT 46          </v>
      </c>
    </row>
    <row r="40" customFormat="false" ht="12.75" hidden="false" customHeight="false" outlineLevel="0" collapsed="false">
      <c r="A40" s="254" t="n">
        <f aca="false">'Ohřívače vody AEG'!A27</f>
        <v>945302720</v>
      </c>
      <c r="B40" s="255" t="str">
        <f aca="false">'Ohřívače vody AEG'!B27</f>
        <v>MT 60          </v>
      </c>
    </row>
    <row r="41" customFormat="false" ht="12.75" hidden="false" customHeight="false" outlineLevel="0" collapsed="false">
      <c r="A41" s="254" t="e">
        <f aca="false">#REF!</f>
        <v>#REF!</v>
      </c>
      <c r="B41" s="255" t="e">
        <f aca="false">#REF!</f>
        <v>#REF!</v>
      </c>
    </row>
    <row r="42" customFormat="false" ht="12.75" hidden="false" customHeight="false" outlineLevel="0" collapsed="false">
      <c r="A42" s="254" t="n">
        <f aca="false">'Ohřívače vody AEG'!A28</f>
        <v>945168160</v>
      </c>
      <c r="B42" s="255" t="str">
        <f aca="false">'Ohřívače vody AEG'!B28</f>
        <v>AHo 50 MT</v>
      </c>
    </row>
    <row r="43" customFormat="false" ht="12.75" hidden="false" customHeight="false" outlineLevel="0" collapsed="false">
      <c r="A43" s="254" t="n">
        <f aca="false">'Ohřívače vody AEG'!A29</f>
        <v>0</v>
      </c>
      <c r="B43" s="255" t="n">
        <f aca="false">'Ohřívače vody AEG'!B29</f>
        <v>0</v>
      </c>
    </row>
    <row r="44" customFormat="false" ht="12.75" hidden="false" customHeight="false" outlineLevel="0" collapsed="false">
      <c r="A44" s="254" t="e">
        <f aca="false">#REF!</f>
        <v>#REF!</v>
      </c>
      <c r="B44" s="255" t="e">
        <f aca="false">#REF!</f>
        <v>#REF!</v>
      </c>
    </row>
    <row r="45" customFormat="false" ht="12.75" hidden="false" customHeight="false" outlineLevel="0" collapsed="false">
      <c r="A45" s="254" t="e">
        <f aca="false">#REF!</f>
        <v>#REF!</v>
      </c>
      <c r="B45" s="255" t="e">
        <f aca="false">#REF!</f>
        <v>#REF!</v>
      </c>
    </row>
    <row r="46" customFormat="false" ht="12.75" hidden="false" customHeight="false" outlineLevel="0" collapsed="false">
      <c r="A46" s="254" t="e">
        <f aca="false">#REF!</f>
        <v>#REF!</v>
      </c>
      <c r="B46" s="255" t="e">
        <f aca="false">#REF!</f>
        <v>#REF!</v>
      </c>
    </row>
    <row r="47" customFormat="false" ht="12.75" hidden="false" customHeight="false" outlineLevel="0" collapsed="false">
      <c r="A47" s="254" t="e">
        <f aca="false">#REF!</f>
        <v>#REF!</v>
      </c>
      <c r="B47" s="255" t="e">
        <f aca="false">#REF!</f>
        <v>#REF!</v>
      </c>
    </row>
    <row r="48" customFormat="false" ht="12.75" hidden="false" customHeight="false" outlineLevel="0" collapsed="false">
      <c r="A48" s="254" t="e">
        <f aca="false">#REF!</f>
        <v>#REF!</v>
      </c>
      <c r="B48" s="255" t="e">
        <f aca="false">#REF!</f>
        <v>#REF!</v>
      </c>
    </row>
    <row r="49" customFormat="false" ht="12.75" hidden="false" customHeight="false" outlineLevel="0" collapsed="false">
      <c r="A49" s="254" t="n">
        <f aca="false">'Ohřívače vody AEG'!A30</f>
        <v>0</v>
      </c>
      <c r="B49" s="255" t="n">
        <f aca="false">'Ohřívače vody AEG'!B30</f>
        <v>0</v>
      </c>
    </row>
    <row r="50" customFormat="false" ht="12.75" hidden="false" customHeight="false" outlineLevel="0" collapsed="false">
      <c r="A50" s="254" t="n">
        <f aca="false">'Ohřívače vody AEG'!A33</f>
        <v>945302722</v>
      </c>
      <c r="B50" s="255" t="str">
        <f aca="false">'Ohřívače vody AEG'!B33</f>
        <v>MT 600</v>
      </c>
    </row>
    <row r="51" customFormat="false" ht="12.75" hidden="false" customHeight="false" outlineLevel="0" collapsed="false">
      <c r="A51" s="254" t="n">
        <f aca="false">'Ohřívače vody AEG'!A34</f>
        <v>945302740</v>
      </c>
      <c r="B51" s="255" t="str">
        <f aca="false">'Ohřívače vody AEG'!B34</f>
        <v>MTH 350</v>
      </c>
    </row>
    <row r="52" customFormat="false" ht="12.75" hidden="false" customHeight="false" outlineLevel="0" collapsed="false">
      <c r="A52" s="254" t="e">
        <f aca="false">#REF!</f>
        <v>#REF!</v>
      </c>
      <c r="B52" s="255" t="e">
        <f aca="false">#REF!</f>
        <v>#REF!</v>
      </c>
    </row>
    <row r="53" customFormat="false" ht="12.75" hidden="false" customHeight="false" outlineLevel="0" collapsed="false">
      <c r="A53" s="254" t="n">
        <f aca="false">'Ohřívače vody AEG'!A43</f>
        <v>0</v>
      </c>
      <c r="B53" s="255" t="n">
        <f aca="false">'Ohřívače vody AEG'!B43</f>
        <v>0</v>
      </c>
    </row>
    <row r="54" customFormat="false" ht="12.75" hidden="false" customHeight="false" outlineLevel="0" collapsed="false">
      <c r="A54" s="254" t="n">
        <f aca="false">'Ohřívače vody AEG'!A44</f>
        <v>0</v>
      </c>
      <c r="B54" s="255" t="n">
        <f aca="false">'Ohřívače vody AEG'!B44</f>
        <v>0</v>
      </c>
    </row>
    <row r="55" customFormat="false" ht="12.75" hidden="false" customHeight="false" outlineLevel="0" collapsed="false">
      <c r="A55" s="254" t="e">
        <f aca="false">#REF!</f>
        <v>#REF!</v>
      </c>
      <c r="B55" s="255" t="e">
        <f aca="false">#REF!</f>
        <v>#REF!</v>
      </c>
    </row>
    <row r="56" customFormat="false" ht="12.75" hidden="false" customHeight="false" outlineLevel="0" collapsed="false">
      <c r="A56" s="254" t="e">
        <f aca="false">#REF!</f>
        <v>#REF!</v>
      </c>
      <c r="B56" s="255" t="e">
        <f aca="false">#REF!</f>
        <v>#REF!</v>
      </c>
    </row>
    <row r="57" customFormat="false" ht="12.75" hidden="false" customHeight="false" outlineLevel="0" collapsed="false">
      <c r="A57" s="254" t="e">
        <f aca="false">#REF!</f>
        <v>#REF!</v>
      </c>
      <c r="B57" s="255" t="e">
        <f aca="false">#REF!</f>
        <v>#REF!</v>
      </c>
    </row>
    <row r="58" customFormat="false" ht="12.75" hidden="false" customHeight="false" outlineLevel="0" collapsed="false">
      <c r="A58" s="254" t="e">
        <f aca="false">#REF!</f>
        <v>#REF!</v>
      </c>
      <c r="B58" s="255" t="e">
        <f aca="false">#REF!</f>
        <v>#REF!</v>
      </c>
    </row>
    <row r="59" customFormat="false" ht="12.75" hidden="false" customHeight="false" outlineLevel="0" collapsed="false">
      <c r="A59" s="254" t="n">
        <f aca="false">'Ohřívače vody AEG'!A45</f>
        <v>945305876</v>
      </c>
      <c r="B59" s="255" t="str">
        <f aca="false">'Ohřívače vody AEG'!B45</f>
        <v>DDLE 18 LCD</v>
      </c>
    </row>
    <row r="60" customFormat="false" ht="12.75" hidden="false" customHeight="false" outlineLevel="0" collapsed="false">
      <c r="A60" s="254" t="n">
        <f aca="false">'Ohřívače vody AEG'!A46</f>
        <v>945305877</v>
      </c>
      <c r="B60" s="255" t="str">
        <f aca="false">'Ohřívače vody AEG'!B46</f>
        <v>DDLE 21 LCD</v>
      </c>
    </row>
    <row r="61" customFormat="false" ht="12.75" hidden="false" customHeight="false" outlineLevel="0" collapsed="false">
      <c r="A61" s="254" t="n">
        <f aca="false">'Ohřívače vody AEG'!A47</f>
        <v>945305878</v>
      </c>
      <c r="B61" s="255" t="str">
        <f aca="false">'Ohřívače vody AEG'!B47</f>
        <v>DDLE 24 LCD</v>
      </c>
    </row>
    <row r="62" customFormat="false" ht="12.75" hidden="false" customHeight="false" outlineLevel="0" collapsed="false">
      <c r="A62" s="254" t="n">
        <f aca="false">'Ohřívače vody AEG'!A48</f>
        <v>945305879</v>
      </c>
      <c r="B62" s="255" t="str">
        <f aca="false">'Ohřívače vody AEG'!B48</f>
        <v>DDLE 27 LCD</v>
      </c>
    </row>
    <row r="63" customFormat="false" ht="12.75" hidden="false" customHeight="false" outlineLevel="0" collapsed="false">
      <c r="A63" s="254" t="e">
        <f aca="false">#REF!</f>
        <v>#REF!</v>
      </c>
      <c r="B63" s="255" t="e">
        <f aca="false">#REF!</f>
        <v>#REF!</v>
      </c>
    </row>
    <row r="64" customFormat="false" ht="12.75" hidden="false" customHeight="false" outlineLevel="0" collapsed="false">
      <c r="A64" s="254" t="e">
        <f aca="false">#REF!</f>
        <v>#REF!</v>
      </c>
      <c r="B64" s="255" t="e">
        <f aca="false">#REF!</f>
        <v>#REF!</v>
      </c>
    </row>
    <row r="65" customFormat="false" ht="12.75" hidden="false" customHeight="false" outlineLevel="0" collapsed="false">
      <c r="A65" s="254" t="e">
        <f aca="false">#REF!</f>
        <v>#REF!</v>
      </c>
      <c r="B65" s="255" t="e">
        <f aca="false">#REF!</f>
        <v>#REF!</v>
      </c>
    </row>
    <row r="66" customFormat="false" ht="12.75" hidden="false" customHeight="false" outlineLevel="0" collapsed="false">
      <c r="A66" s="254" t="e">
        <f aca="false">#REF!</f>
        <v>#REF!</v>
      </c>
      <c r="B66" s="255" t="e">
        <f aca="false">#REF!</f>
        <v>#REF!</v>
      </c>
    </row>
    <row r="67" customFormat="false" ht="12.75" hidden="false" customHeight="false" outlineLevel="0" collapsed="false">
      <c r="A67" s="254" t="e">
        <f aca="false">#REF!</f>
        <v>#REF!</v>
      </c>
      <c r="B67" s="255" t="e">
        <f aca="false">#REF!</f>
        <v>#REF!</v>
      </c>
    </row>
    <row r="68" customFormat="false" ht="12.75" hidden="false" customHeight="false" outlineLevel="0" collapsed="false">
      <c r="A68" s="254" t="e">
        <f aca="false">#REF!</f>
        <v>#REF!</v>
      </c>
      <c r="B68" s="255" t="e">
        <f aca="false">#REF!</f>
        <v>#REF!</v>
      </c>
    </row>
    <row r="69" customFormat="false" ht="12.75" hidden="false" customHeight="false" outlineLevel="0" collapsed="false">
      <c r="A69" s="254" t="e">
        <f aca="false">#REF!</f>
        <v>#REF!</v>
      </c>
      <c r="B69" s="255" t="e">
        <f aca="false">#REF!</f>
        <v>#REF!</v>
      </c>
    </row>
    <row r="70" customFormat="false" ht="12.75" hidden="false" customHeight="false" outlineLevel="0" collapsed="false">
      <c r="A70" s="254" t="e">
        <f aca="false">#REF!</f>
        <v>#REF!</v>
      </c>
      <c r="B70" s="255" t="e">
        <f aca="false">#REF!</f>
        <v>#REF!</v>
      </c>
    </row>
    <row r="71" customFormat="false" ht="12.75" hidden="false" customHeight="false" outlineLevel="0" collapsed="false">
      <c r="A71" s="254" t="e">
        <f aca="false">#REF!</f>
        <v>#REF!</v>
      </c>
      <c r="B71" s="255" t="e">
        <f aca="false">#REF!</f>
        <v>#REF!</v>
      </c>
    </row>
    <row r="72" customFormat="false" ht="12.75" hidden="false" customHeight="false" outlineLevel="0" collapsed="false">
      <c r="A72" s="254" t="e">
        <f aca="false">#REF!</f>
        <v>#REF!</v>
      </c>
      <c r="B72" s="255" t="e">
        <f aca="false">#REF!</f>
        <v>#REF!</v>
      </c>
    </row>
    <row r="73" customFormat="false" ht="12.75" hidden="false" customHeight="false" outlineLevel="0" collapsed="false">
      <c r="A73" s="254" t="e">
        <f aca="false">#REF!</f>
        <v>#REF!</v>
      </c>
      <c r="B73" s="255" t="e">
        <f aca="false">#REF!</f>
        <v>#REF!</v>
      </c>
    </row>
    <row r="74" customFormat="false" ht="12.75" hidden="false" customHeight="false" outlineLevel="0" collapsed="false">
      <c r="A74" s="254" t="e">
        <f aca="false">#REF!</f>
        <v>#REF!</v>
      </c>
      <c r="B74" s="255" t="e">
        <f aca="false">#REF!</f>
        <v>#REF!</v>
      </c>
    </row>
    <row r="75" customFormat="false" ht="12.75" hidden="false" customHeight="false" outlineLevel="0" collapsed="false">
      <c r="A75" s="254" t="e">
        <f aca="false">#REF!</f>
        <v>#REF!</v>
      </c>
      <c r="B75" s="255" t="e">
        <f aca="false">#REF!</f>
        <v>#REF!</v>
      </c>
    </row>
    <row r="76" customFormat="false" ht="12.75" hidden="false" customHeight="false" outlineLevel="0" collapsed="false">
      <c r="A76" s="254" t="e">
        <f aca="false">#REF!</f>
        <v>#REF!</v>
      </c>
      <c r="B76" s="255" t="e">
        <f aca="false">#REF!</f>
        <v>#REF!</v>
      </c>
    </row>
    <row r="77" customFormat="false" ht="12.75" hidden="false" customHeight="false" outlineLevel="0" collapsed="false">
      <c r="A77" s="254" t="e">
        <f aca="false">#REF!</f>
        <v>#REF!</v>
      </c>
      <c r="B77" s="255" t="e">
        <f aca="false">#REF!</f>
        <v>#REF!</v>
      </c>
    </row>
    <row r="78" customFormat="false" ht="12.75" hidden="false" customHeight="false" outlineLevel="0" collapsed="false">
      <c r="A78" s="254" t="e">
        <f aca="false">#REF!</f>
        <v>#REF!</v>
      </c>
      <c r="B78" s="255" t="e">
        <f aca="false">#REF!</f>
        <v>#REF!</v>
      </c>
    </row>
    <row r="79" customFormat="false" ht="12.75" hidden="false" customHeight="false" outlineLevel="0" collapsed="false">
      <c r="A79" s="254" t="e">
        <f aca="false">#REF!</f>
        <v>#REF!</v>
      </c>
      <c r="B79" s="255" t="e">
        <f aca="false">#REF!</f>
        <v>#REF!</v>
      </c>
    </row>
    <row r="80" customFormat="false" ht="12.75" hidden="false" customHeight="false" outlineLevel="0" collapsed="false">
      <c r="A80" s="254" t="e">
        <f aca="false">#REF!</f>
        <v>#REF!</v>
      </c>
      <c r="B80" s="255" t="e">
        <f aca="false">#REF!</f>
        <v>#REF!</v>
      </c>
    </row>
    <row r="81" customFormat="false" ht="12.75" hidden="false" customHeight="false" outlineLevel="0" collapsed="false">
      <c r="A81" s="254" t="e">
        <f aca="false">#REF!</f>
        <v>#REF!</v>
      </c>
      <c r="B81" s="255" t="e">
        <f aca="false">#REF!</f>
        <v>#REF!</v>
      </c>
    </row>
    <row r="82" customFormat="false" ht="12.75" hidden="false" customHeight="false" outlineLevel="0" collapsed="false">
      <c r="A82" s="254" t="n">
        <f aca="false">'Ohřívače vody AEG'!A51</f>
        <v>945305706</v>
      </c>
      <c r="B82" s="255" t="str">
        <f aca="false">'Ohřívače vody AEG'!B51</f>
        <v>DDLT 12 PinControl</v>
      </c>
    </row>
    <row r="83" customFormat="false" ht="12.75" hidden="false" customHeight="false" outlineLevel="0" collapsed="false">
      <c r="A83" s="254" t="n">
        <f aca="false">'Ohřívače vody AEG'!A52</f>
        <v>945305707</v>
      </c>
      <c r="B83" s="255" t="str">
        <f aca="false">'Ohřívače vody AEG'!B52</f>
        <v>DDLT 18 PinControl</v>
      </c>
    </row>
    <row r="84" customFormat="false" ht="12.75" hidden="false" customHeight="false" outlineLevel="0" collapsed="false">
      <c r="A84" s="254" t="n">
        <f aca="false">'Ohřívače vody AEG'!A53</f>
        <v>945305708</v>
      </c>
      <c r="B84" s="255" t="str">
        <f aca="false">'Ohřívače vody AEG'!B53</f>
        <v>DDLT 21 PinControl</v>
      </c>
    </row>
    <row r="85" customFormat="false" ht="12.75" hidden="false" customHeight="false" outlineLevel="0" collapsed="false">
      <c r="A85" s="254" t="n">
        <f aca="false">'Ohřívače vody AEG'!A54</f>
        <v>945305709</v>
      </c>
      <c r="B85" s="255" t="str">
        <f aca="false">'Ohřívače vody AEG'!B54</f>
        <v>DDLT 24 PinControl</v>
      </c>
    </row>
    <row r="86" customFormat="false" ht="12.75" hidden="false" customHeight="false" outlineLevel="0" collapsed="false">
      <c r="A86" s="254" t="n">
        <f aca="false">'Ohřívače vody AEG'!A55</f>
        <v>0</v>
      </c>
      <c r="B86" s="255" t="n">
        <f aca="false">'Ohřívače vody AEG'!B55</f>
        <v>0</v>
      </c>
    </row>
    <row r="87" customFormat="false" ht="12.75" hidden="false" customHeight="false" outlineLevel="0" collapsed="false">
      <c r="A87" s="254" t="n">
        <f aca="false">'Ohřívače vody AEG'!A56</f>
        <v>0</v>
      </c>
      <c r="B87" s="255" t="n">
        <f aca="false">'Ohřívače vody AEG'!B56</f>
        <v>0</v>
      </c>
    </row>
    <row r="88" customFormat="false" ht="12.75" hidden="false" customHeight="false" outlineLevel="0" collapsed="false">
      <c r="A88" s="254" t="n">
        <f aca="false">'Ohřívače vody AEG'!A57</f>
        <v>612899104</v>
      </c>
      <c r="B88" s="255" t="str">
        <f aca="false">'Ohřívače vody AEG'!B57</f>
        <v>UT 104         </v>
      </c>
    </row>
    <row r="89" customFormat="false" ht="12.75" hidden="false" customHeight="false" outlineLevel="0" collapsed="false">
      <c r="A89" s="254" t="e">
        <f aca="false">#REF!</f>
        <v>#REF!</v>
      </c>
      <c r="B89" s="255" t="e">
        <f aca="false">#REF!</f>
        <v>#REF!</v>
      </c>
    </row>
    <row r="90" customFormat="false" ht="12.75" hidden="false" customHeight="false" outlineLevel="0" collapsed="false">
      <c r="A90" s="254" t="n">
        <f aca="false">'Ohřívače vody AEG'!A58</f>
        <v>945350701</v>
      </c>
      <c r="B90" s="255" t="str">
        <f aca="false">'Ohřívače vody AEG'!B58</f>
        <v>FB 4           </v>
      </c>
    </row>
    <row r="91" customFormat="false" ht="12.75" hidden="false" customHeight="false" outlineLevel="0" collapsed="false">
      <c r="A91" s="254" t="e">
        <f aca="false">#REF!</f>
        <v>#REF!</v>
      </c>
      <c r="B91" s="255" t="e">
        <f aca="false">#REF!</f>
        <v>#REF!</v>
      </c>
    </row>
    <row r="92" customFormat="false" ht="12.75" hidden="false" customHeight="false" outlineLevel="0" collapsed="false">
      <c r="A92" s="254" t="e">
        <f aca="false">#REF!</f>
        <v>#REF!</v>
      </c>
      <c r="B92" s="255" t="e">
        <f aca="false">#REF!</f>
        <v>#REF!</v>
      </c>
    </row>
    <row r="93" customFormat="false" ht="12.75" hidden="false" customHeight="false" outlineLevel="0" collapsed="false">
      <c r="A93" s="254" t="e">
        <f aca="false">#REF!</f>
        <v>#REF!</v>
      </c>
      <c r="B93" s="255" t="e">
        <f aca="false">#REF!</f>
        <v>#REF!</v>
      </c>
    </row>
    <row r="94" customFormat="false" ht="12.75" hidden="false" customHeight="false" outlineLevel="0" collapsed="false">
      <c r="A94" s="254" t="e">
        <f aca="false">#REF!</f>
        <v>#REF!</v>
      </c>
      <c r="B94" s="255" t="e">
        <f aca="false">#REF!</f>
        <v>#REF!</v>
      </c>
    </row>
    <row r="95" customFormat="false" ht="12.75" hidden="false" customHeight="false" outlineLevel="0" collapsed="false">
      <c r="A95" s="254" t="e">
        <f aca="false">#REF!</f>
        <v>#REF!</v>
      </c>
      <c r="B95" s="255" t="e">
        <f aca="false">#REF!</f>
        <v>#REF!</v>
      </c>
    </row>
    <row r="96" customFormat="false" ht="12.75" hidden="false" customHeight="false" outlineLevel="0" collapsed="false">
      <c r="A96" s="254" t="e">
        <f aca="false">#REF!</f>
        <v>#REF!</v>
      </c>
      <c r="B96" s="255" t="e">
        <f aca="false">#REF!</f>
        <v>#REF!</v>
      </c>
    </row>
    <row r="97" customFormat="false" ht="12.75" hidden="false" customHeight="false" outlineLevel="0" collapsed="false">
      <c r="A97" s="254" t="e">
        <f aca="false">#REF!</f>
        <v>#REF!</v>
      </c>
      <c r="B97" s="255" t="e">
        <f aca="false">#REF!</f>
        <v>#REF!</v>
      </c>
    </row>
    <row r="98" customFormat="false" ht="12.75" hidden="false" customHeight="false" outlineLevel="0" collapsed="false">
      <c r="A98" s="254" t="e">
        <f aca="false">#REF!</f>
        <v>#REF!</v>
      </c>
      <c r="B98" s="255" t="e">
        <f aca="false">#REF!</f>
        <v>#REF!</v>
      </c>
    </row>
    <row r="99" customFormat="false" ht="12.75" hidden="false" customHeight="false" outlineLevel="0" collapsed="false">
      <c r="A99" s="254" t="e">
        <f aca="false">#REF!</f>
        <v>#REF!</v>
      </c>
      <c r="B99" s="255" t="e">
        <f aca="false">#REF!</f>
        <v>#REF!</v>
      </c>
    </row>
    <row r="100" customFormat="false" ht="12.75" hidden="false" customHeight="false" outlineLevel="0" collapsed="false">
      <c r="A100" s="254" t="e">
        <f aca="false">#REF!</f>
        <v>#REF!</v>
      </c>
      <c r="B100" s="255" t="e">
        <f aca="false">#REF!</f>
        <v>#REF!</v>
      </c>
    </row>
    <row r="101" customFormat="false" ht="12.75" hidden="false" customHeight="false" outlineLevel="0" collapsed="false">
      <c r="A101" s="254" t="e">
        <f aca="false">#REF!</f>
        <v>#REF!</v>
      </c>
      <c r="B101" s="255" t="e">
        <f aca="false">#REF!</f>
        <v>#REF!</v>
      </c>
    </row>
    <row r="102" customFormat="false" ht="12.75" hidden="false" customHeight="false" outlineLevel="0" collapsed="false">
      <c r="A102" s="254" t="e">
        <f aca="false">#REF!</f>
        <v>#REF!</v>
      </c>
      <c r="B102" s="255" t="e">
        <f aca="false">#REF!</f>
        <v>#REF!</v>
      </c>
    </row>
    <row r="103" customFormat="false" ht="12.75" hidden="false" customHeight="false" outlineLevel="0" collapsed="false">
      <c r="A103" s="254" t="e">
        <f aca="false">#REF!</f>
        <v>#REF!</v>
      </c>
      <c r="B103" s="255" t="e">
        <f aca="false">#REF!</f>
        <v>#REF!</v>
      </c>
    </row>
    <row r="104" customFormat="false" ht="12.75" hidden="false" customHeight="false" outlineLevel="0" collapsed="false">
      <c r="A104" s="254" t="e">
        <f aca="false">#REF!</f>
        <v>#REF!</v>
      </c>
      <c r="B104" s="255" t="e">
        <f aca="false">#REF!</f>
        <v>#REF!</v>
      </c>
    </row>
    <row r="105" customFormat="false" ht="12.75" hidden="false" customHeight="false" outlineLevel="0" collapsed="false">
      <c r="A105" s="254" t="e">
        <f aca="false">#REF!</f>
        <v>#REF!</v>
      </c>
      <c r="B105" s="255" t="e">
        <f aca="false">#REF!</f>
        <v>#REF!</v>
      </c>
    </row>
    <row r="106" customFormat="false" ht="12.75" hidden="false" customHeight="false" outlineLevel="0" collapsed="false">
      <c r="A106" s="254" t="e">
        <f aca="false">#REF!</f>
        <v>#REF!</v>
      </c>
      <c r="B106" s="255" t="e">
        <f aca="false">#REF!</f>
        <v>#REF!</v>
      </c>
    </row>
    <row r="107" customFormat="false" ht="12.75" hidden="false" customHeight="false" outlineLevel="0" collapsed="false">
      <c r="A107" s="254" t="n">
        <f aca="false">'Ohřívače vody AEG'!A60</f>
        <v>0</v>
      </c>
      <c r="B107" s="255" t="n">
        <f aca="false">'Ohřívače vody AEG'!B60</f>
        <v>0</v>
      </c>
    </row>
    <row r="108" customFormat="false" ht="12.75" hidden="false" customHeight="false" outlineLevel="0" collapsed="false">
      <c r="A108" s="254" t="n">
        <f aca="false">'Ohřívače vody AEG'!A61</f>
        <v>945304700</v>
      </c>
      <c r="B108" s="255" t="str">
        <f aca="false">'Ohřívače vody AEG'!B61</f>
        <v>Dku 10         </v>
      </c>
    </row>
    <row r="109" customFormat="false" ht="12.75" hidden="false" customHeight="false" outlineLevel="0" collapsed="false">
      <c r="A109" s="254" t="e">
        <f aca="false">#REF!</f>
        <v>#REF!</v>
      </c>
      <c r="B109" s="255" t="e">
        <f aca="false">#REF!</f>
        <v>#REF!</v>
      </c>
    </row>
    <row r="110" customFormat="false" ht="12.75" hidden="false" customHeight="false" outlineLevel="0" collapsed="false">
      <c r="A110" s="254" t="n">
        <f aca="false">'Ohřívače vody AEG'!A62</f>
        <v>612896785</v>
      </c>
      <c r="B110" s="255" t="str">
        <f aca="false">'Ohřívače vody AEG'!B62</f>
        <v>AD 785         </v>
      </c>
    </row>
    <row r="111" customFormat="false" ht="12.75" hidden="false" customHeight="false" outlineLevel="0" collapsed="false">
      <c r="A111" s="254" t="n">
        <f aca="false">'Ohřívače vody AEG'!A63</f>
        <v>612896706</v>
      </c>
      <c r="B111" s="255" t="str">
        <f aca="false">'Ohřívače vody AEG'!B63</f>
        <v>AZ 706         </v>
      </c>
    </row>
    <row r="112" customFormat="false" ht="12.75" hidden="false" customHeight="false" outlineLevel="0" collapsed="false">
      <c r="A112" s="254" t="n">
        <f aca="false">'Ohřívače vody AEG'!A64</f>
        <v>612896707</v>
      </c>
      <c r="B112" s="255" t="str">
        <f aca="false">'Ohřívače vody AEG'!B64</f>
        <v>AZ 707         </v>
      </c>
    </row>
    <row r="113" customFormat="false" ht="12.75" hidden="false" customHeight="false" outlineLevel="0" collapsed="false">
      <c r="A113" s="254" t="n">
        <f aca="false">'Ohřívače vody AEG'!A65</f>
        <v>0</v>
      </c>
      <c r="B113" s="255" t="n">
        <f aca="false">'Ohřívače vody AEG'!B65</f>
        <v>0</v>
      </c>
    </row>
    <row r="114" customFormat="false" ht="12.75" hidden="false" customHeight="false" outlineLevel="0" collapsed="false">
      <c r="A114" s="254" t="n">
        <f aca="false">'Ohřívače vody AEG'!A66</f>
        <v>945303710</v>
      </c>
      <c r="B114" s="255" t="str">
        <f aca="false">'Ohřívače vody AEG'!B66</f>
        <v>DK 15          </v>
      </c>
    </row>
    <row r="115" customFormat="false" ht="12.75" hidden="false" customHeight="false" outlineLevel="0" collapsed="false">
      <c r="A115" s="254" t="e">
        <f aca="false">#REF!</f>
        <v>#REF!</v>
      </c>
      <c r="B115" s="255" t="e">
        <f aca="false">#REF!</f>
        <v>#REF!</v>
      </c>
    </row>
    <row r="116" customFormat="false" ht="12.75" hidden="false" customHeight="false" outlineLevel="0" collapsed="false">
      <c r="A116" s="254" t="e">
        <f aca="false">#REF!</f>
        <v>#REF!</v>
      </c>
      <c r="B116" s="255" t="e">
        <f aca="false">#REF!</f>
        <v>#REF!</v>
      </c>
    </row>
    <row r="117" customFormat="false" ht="12.75" hidden="false" customHeight="false" outlineLevel="0" collapsed="false">
      <c r="A117" s="254" t="e">
        <f aca="false">#REF!</f>
        <v>#REF!</v>
      </c>
      <c r="B117" s="255" t="e">
        <f aca="false">#REF!</f>
        <v>#REF!</v>
      </c>
    </row>
    <row r="118" customFormat="false" ht="12.75" hidden="false" customHeight="false" outlineLevel="0" collapsed="false">
      <c r="A118" s="254" t="e">
        <f aca="false">#REF!</f>
        <v>#REF!</v>
      </c>
      <c r="B118" s="255" t="e">
        <f aca="false">#REF!</f>
        <v>#REF!</v>
      </c>
    </row>
    <row r="119" customFormat="false" ht="12.75" hidden="false" customHeight="false" outlineLevel="0" collapsed="false">
      <c r="A119" s="254" t="e">
        <f aca="false">#REF!</f>
        <v>#REF!</v>
      </c>
      <c r="B119" s="255" t="e">
        <f aca="false">#REF!</f>
        <v>#REF!</v>
      </c>
    </row>
    <row r="120" customFormat="false" ht="12.75" hidden="false" customHeight="false" outlineLevel="0" collapsed="false">
      <c r="A120" s="254" t="e">
        <f aca="false">#REF!</f>
        <v>#REF!</v>
      </c>
      <c r="B120" s="255" t="e">
        <f aca="false">#REF!</f>
        <v>#REF!</v>
      </c>
    </row>
    <row r="121" customFormat="false" ht="12.75" hidden="false" customHeight="false" outlineLevel="0" collapsed="false">
      <c r="A121" s="254" t="e">
        <f aca="false">#REF!</f>
        <v>#REF!</v>
      </c>
      <c r="B121" s="255" t="e">
        <f aca="false">#REF!</f>
        <v>#REF!</v>
      </c>
    </row>
    <row r="122" customFormat="false" ht="12.75" hidden="false" customHeight="false" outlineLevel="0" collapsed="false">
      <c r="A122" s="254" t="e">
        <f aca="false">#REF!</f>
        <v>#REF!</v>
      </c>
      <c r="B122" s="255" t="e">
        <f aca="false">#REF!</f>
        <v>#REF!</v>
      </c>
    </row>
    <row r="123" customFormat="false" ht="12.75" hidden="false" customHeight="false" outlineLevel="0" collapsed="false">
      <c r="A123" s="254" t="e">
        <f aca="false">#REF!</f>
        <v>#REF!</v>
      </c>
      <c r="B123" s="255" t="e">
        <f aca="false">#REF!</f>
        <v>#REF!</v>
      </c>
    </row>
    <row r="124" customFormat="false" ht="12.75" hidden="false" customHeight="false" outlineLevel="0" collapsed="false">
      <c r="A124" s="254" t="e">
        <f aca="false">#REF!</f>
        <v>#REF!</v>
      </c>
      <c r="B124" s="255" t="e">
        <f aca="false">#REF!</f>
        <v>#REF!</v>
      </c>
    </row>
    <row r="125" customFormat="false" ht="12.75" hidden="false" customHeight="false" outlineLevel="0" collapsed="false">
      <c r="A125" s="254" t="e">
        <f aca="false">#REF!</f>
        <v>#REF!</v>
      </c>
      <c r="B125" s="255" t="e">
        <f aca="false">#REF!</f>
        <v>#REF!</v>
      </c>
    </row>
    <row r="126" customFormat="false" ht="12.75" hidden="false" customHeight="false" outlineLevel="0" collapsed="false">
      <c r="A126" s="254" t="e">
        <f aca="false">#REF!</f>
        <v>#REF!</v>
      </c>
      <c r="B126" s="255" t="e">
        <f aca="false">#REF!</f>
        <v>#REF!</v>
      </c>
    </row>
    <row r="127" customFormat="false" ht="12.75" hidden="false" customHeight="false" outlineLevel="0" collapsed="false">
      <c r="A127" s="254" t="e">
        <f aca="false">#REF!</f>
        <v>#REF!</v>
      </c>
      <c r="B127" s="255" t="e">
        <f aca="false">#REF!</f>
        <v>#REF!</v>
      </c>
    </row>
    <row r="128" customFormat="false" ht="12.75" hidden="false" customHeight="false" outlineLevel="0" collapsed="false">
      <c r="A128" s="254" t="e">
        <f aca="false">#REF!</f>
        <v>#REF!</v>
      </c>
      <c r="B128" s="255" t="e">
        <f aca="false">#REF!</f>
        <v>#REF!</v>
      </c>
    </row>
    <row r="129" customFormat="false" ht="12.75" hidden="false" customHeight="false" outlineLevel="0" collapsed="false">
      <c r="A129" s="254" t="e">
        <f aca="false">#REF!</f>
        <v>#REF!</v>
      </c>
      <c r="B129" s="255" t="e">
        <f aca="false">#REF!</f>
        <v>#REF!</v>
      </c>
    </row>
    <row r="130" customFormat="false" ht="12.75" hidden="false" customHeight="false" outlineLevel="0" collapsed="false">
      <c r="A130" s="254" t="e">
        <f aca="false">#REF!</f>
        <v>#REF!</v>
      </c>
      <c r="B130" s="255" t="e">
        <f aca="false">#REF!</f>
        <v>#REF!</v>
      </c>
    </row>
    <row r="131" customFormat="false" ht="12.75" hidden="false" customHeight="false" outlineLevel="0" collapsed="false">
      <c r="A131" s="254" t="e">
        <f aca="false">#REF!</f>
        <v>#REF!</v>
      </c>
      <c r="B131" s="255" t="e">
        <f aca="false">#REF!</f>
        <v>#REF!</v>
      </c>
    </row>
    <row r="132" customFormat="false" ht="12.75" hidden="false" customHeight="false" outlineLevel="0" collapsed="false">
      <c r="A132" s="254" t="e">
        <f aca="false">#REF!</f>
        <v>#REF!</v>
      </c>
      <c r="B132" s="255" t="e">
        <f aca="false">#REF!</f>
        <v>#REF!</v>
      </c>
    </row>
    <row r="133" customFormat="false" ht="12.75" hidden="false" customHeight="false" outlineLevel="0" collapsed="false">
      <c r="A133" s="254" t="e">
        <f aca="false">#REF!</f>
        <v>#REF!</v>
      </c>
      <c r="B133" s="255" t="e">
        <f aca="false">#REF!</f>
        <v>#REF!</v>
      </c>
    </row>
    <row r="134" customFormat="false" ht="12.75" hidden="false" customHeight="false" outlineLevel="0" collapsed="false">
      <c r="A134" s="254" t="e">
        <f aca="false">#REF!</f>
        <v>#REF!</v>
      </c>
      <c r="B134" s="255" t="e">
        <f aca="false">#REF!</f>
        <v>#REF!</v>
      </c>
    </row>
    <row r="135" customFormat="false" ht="12.75" hidden="false" customHeight="false" outlineLevel="0" collapsed="false">
      <c r="A135" s="254" t="e">
        <f aca="false">#REF!</f>
        <v>#REF!</v>
      </c>
      <c r="B135" s="255" t="e">
        <f aca="false">#REF!</f>
        <v>#REF!</v>
      </c>
    </row>
    <row r="136" customFormat="false" ht="12.75" hidden="false" customHeight="false" outlineLevel="0" collapsed="false">
      <c r="A136" s="254" t="e">
        <f aca="false">#REF!</f>
        <v>#REF!</v>
      </c>
      <c r="B136" s="255" t="e">
        <f aca="false">#REF!</f>
        <v>#REF!</v>
      </c>
    </row>
    <row r="137" customFormat="false" ht="12.75" hidden="false" customHeight="false" outlineLevel="0" collapsed="false">
      <c r="A137" s="254" t="e">
        <f aca="false">#REF!</f>
        <v>#REF!</v>
      </c>
      <c r="B137" s="255" t="e">
        <f aca="false">#REF!</f>
        <v>#REF!</v>
      </c>
    </row>
    <row r="138" customFormat="false" ht="12.75" hidden="false" customHeight="false" outlineLevel="0" collapsed="false">
      <c r="A138" s="254" t="e">
        <f aca="false">#REF!</f>
        <v>#REF!</v>
      </c>
      <c r="B138" s="255" t="e">
        <f aca="false">#REF!</f>
        <v>#REF!</v>
      </c>
    </row>
    <row r="139" customFormat="false" ht="12.75" hidden="false" customHeight="false" outlineLevel="0" collapsed="false">
      <c r="A139" s="254" t="e">
        <f aca="false">#REF!</f>
        <v>#REF!</v>
      </c>
      <c r="B139" s="255" t="e">
        <f aca="false">#REF!</f>
        <v>#REF!</v>
      </c>
    </row>
    <row r="140" customFormat="false" ht="12.75" hidden="false" customHeight="false" outlineLevel="0" collapsed="false">
      <c r="A140" s="254" t="e">
        <f aca="false">#REF!</f>
        <v>#REF!</v>
      </c>
      <c r="B140" s="255" t="e">
        <f aca="false">#REF!</f>
        <v>#REF!</v>
      </c>
    </row>
    <row r="141" customFormat="false" ht="12.75" hidden="false" customHeight="false" outlineLevel="0" collapsed="false">
      <c r="A141" s="254" t="e">
        <f aca="false">#REF!</f>
        <v>#REF!</v>
      </c>
      <c r="B141" s="255" t="e">
        <f aca="false">#REF!</f>
        <v>#REF!</v>
      </c>
    </row>
    <row r="142" customFormat="false" ht="12.75" hidden="false" customHeight="false" outlineLevel="0" collapsed="false">
      <c r="A142" s="254" t="n">
        <f aca="false">'Ohřívače vody AEG'!A67</f>
        <v>612896786</v>
      </c>
      <c r="B142" s="255" t="str">
        <f aca="false">'Ohřívače vody AEG'!B67</f>
        <v>AD 786         </v>
      </c>
    </row>
    <row r="143" customFormat="false" ht="12.75" hidden="false" customHeight="false" outlineLevel="0" collapsed="false">
      <c r="A143" s="254" t="n">
        <f aca="false">'Ohřívače vody AEG'!A68</f>
        <v>612896796</v>
      </c>
      <c r="B143" s="255" t="str">
        <f aca="false">'Ohřívače vody AEG'!B68</f>
        <v>AD 796         </v>
      </c>
    </row>
    <row r="144" customFormat="false" ht="12.75" hidden="false" customHeight="false" outlineLevel="0" collapsed="false">
      <c r="A144" s="254" t="e">
        <f aca="false">#REF!</f>
        <v>#REF!</v>
      </c>
      <c r="B144" s="255" t="e">
        <f aca="false">#REF!</f>
        <v>#REF!</v>
      </c>
    </row>
    <row r="145" customFormat="false" ht="12.75" hidden="false" customHeight="false" outlineLevel="0" collapsed="false">
      <c r="A145" s="254" t="e">
        <f aca="false">#REF!</f>
        <v>#REF!</v>
      </c>
      <c r="B145" s="255" t="e">
        <f aca="false">#REF!</f>
        <v>#REF!</v>
      </c>
    </row>
    <row r="146" customFormat="false" ht="12.75" hidden="false" customHeight="false" outlineLevel="0" collapsed="false">
      <c r="A146" s="254" t="e">
        <f aca="false">#REF!</f>
        <v>#REF!</v>
      </c>
      <c r="B146" s="255" t="e">
        <f aca="false">#REF!</f>
        <v>#REF!</v>
      </c>
    </row>
    <row r="147" customFormat="false" ht="12.75" hidden="false" customHeight="false" outlineLevel="0" collapsed="false">
      <c r="A147" s="254" t="e">
        <f aca="false">#REF!</f>
        <v>#REF!</v>
      </c>
      <c r="B147" s="255" t="e">
        <f aca="false">#REF!</f>
        <v>#REF!</v>
      </c>
    </row>
    <row r="148" customFormat="false" ht="12.75" hidden="false" customHeight="false" outlineLevel="0" collapsed="false">
      <c r="A148" s="254" t="e">
        <f aca="false">#REF!</f>
        <v>#REF!</v>
      </c>
      <c r="B148" s="255" t="e">
        <f aca="false">#REF!</f>
        <v>#REF!</v>
      </c>
    </row>
    <row r="149" customFormat="false" ht="12.75" hidden="false" customHeight="false" outlineLevel="0" collapsed="false">
      <c r="A149" s="254" t="e">
        <f aca="false">#REF!</f>
        <v>#REF!</v>
      </c>
      <c r="B149" s="255" t="e">
        <f aca="false">#REF!</f>
        <v>#REF!</v>
      </c>
    </row>
    <row r="150" customFormat="false" ht="12.75" hidden="false" customHeight="false" outlineLevel="0" collapsed="false">
      <c r="A150" s="254" t="e">
        <f aca="false">#REF!</f>
        <v>#REF!</v>
      </c>
      <c r="B150" s="255" t="e">
        <f aca="false">#REF!</f>
        <v>#REF!</v>
      </c>
    </row>
    <row r="151" customFormat="false" ht="12.75" hidden="false" customHeight="false" outlineLevel="0" collapsed="false">
      <c r="A151" s="254" t="e">
        <f aca="false">#REF!</f>
        <v>#REF!</v>
      </c>
      <c r="B151" s="255" t="e">
        <f aca="false">#REF!</f>
        <v>#REF!</v>
      </c>
    </row>
    <row r="152" customFormat="false" ht="12.75" hidden="false" customHeight="false" outlineLevel="0" collapsed="false">
      <c r="A152" s="254" t="e">
        <f aca="false">#REF!</f>
        <v>#REF!</v>
      </c>
      <c r="B152" s="255" t="e">
        <f aca="false">#REF!</f>
        <v>#REF!</v>
      </c>
    </row>
    <row r="153" customFormat="false" ht="12.75" hidden="false" customHeight="false" outlineLevel="0" collapsed="false">
      <c r="A153" s="254" t="e">
        <f aca="false">#REF!</f>
        <v>#REF!</v>
      </c>
      <c r="B153" s="255" t="e">
        <f aca="false">#REF!</f>
        <v>#REF!</v>
      </c>
    </row>
    <row r="154" customFormat="false" ht="12.75" hidden="false" customHeight="false" outlineLevel="0" collapsed="false">
      <c r="A154" s="254" t="e">
        <f aca="false">#REF!</f>
        <v>#REF!</v>
      </c>
      <c r="B154" s="255" t="e">
        <f aca="false">#REF!</f>
        <v>#REF!</v>
      </c>
    </row>
    <row r="155" customFormat="false" ht="12.75" hidden="false" customHeight="false" outlineLevel="0" collapsed="false">
      <c r="A155" s="254" t="e">
        <f aca="false">#REF!</f>
        <v>#REF!</v>
      </c>
      <c r="B155" s="255" t="e">
        <f aca="false">#REF!</f>
        <v>#REF!</v>
      </c>
    </row>
    <row r="156" customFormat="false" ht="12.75" hidden="false" customHeight="false" outlineLevel="0" collapsed="false">
      <c r="A156" s="254" t="e">
        <f aca="false">#REF!</f>
        <v>#REF!</v>
      </c>
      <c r="B156" s="255" t="e">
        <f aca="false">#REF!</f>
        <v>#REF!</v>
      </c>
    </row>
    <row r="157" customFormat="false" ht="12.75" hidden="false" customHeight="false" outlineLevel="0" collapsed="false">
      <c r="A157" s="254" t="e">
        <f aca="false">#REF!</f>
        <v>#REF!</v>
      </c>
      <c r="B157" s="255" t="e">
        <f aca="false">#REF!</f>
        <v>#REF!</v>
      </c>
    </row>
    <row r="158" customFormat="false" ht="12.75" hidden="false" customHeight="false" outlineLevel="0" collapsed="false">
      <c r="A158" s="254" t="e">
        <f aca="false">#REF!</f>
        <v>#REF!</v>
      </c>
      <c r="B158" s="255" t="e">
        <f aca="false">#REF!</f>
        <v>#REF!</v>
      </c>
    </row>
    <row r="159" customFormat="false" ht="12.75" hidden="false" customHeight="false" outlineLevel="0" collapsed="false">
      <c r="A159" s="254" t="e">
        <f aca="false">#REF!</f>
        <v>#REF!</v>
      </c>
      <c r="B159" s="255" t="e">
        <f aca="false">#REF!</f>
        <v>#REF!</v>
      </c>
    </row>
    <row r="160" customFormat="false" ht="12.75" hidden="false" customHeight="false" outlineLevel="0" collapsed="false">
      <c r="A160" s="254" t="e">
        <f aca="false">#REF!</f>
        <v>#REF!</v>
      </c>
      <c r="B160" s="255" t="e">
        <f aca="false">#REF!</f>
        <v>#REF!</v>
      </c>
    </row>
    <row r="161" customFormat="false" ht="12.75" hidden="false" customHeight="false" outlineLevel="0" collapsed="false">
      <c r="A161" s="254" t="e">
        <f aca="false">#REF!</f>
        <v>#REF!</v>
      </c>
      <c r="B161" s="255" t="e">
        <f aca="false">#REF!</f>
        <v>#REF!</v>
      </c>
    </row>
    <row r="162" customFormat="false" ht="12.75" hidden="false" customHeight="false" outlineLevel="0" collapsed="false">
      <c r="A162" s="254" t="e">
        <f aca="false">#REF!</f>
        <v>#REF!</v>
      </c>
      <c r="B162" s="255" t="e">
        <f aca="false">#REF!</f>
        <v>#REF!</v>
      </c>
    </row>
    <row r="163" customFormat="false" ht="12.75" hidden="false" customHeight="false" outlineLevel="0" collapsed="false">
      <c r="A163" s="254" t="e">
        <f aca="false">#REF!</f>
        <v>#REF!</v>
      </c>
      <c r="B163" s="255" t="e">
        <f aca="false">#REF!</f>
        <v>#REF!</v>
      </c>
    </row>
    <row r="164" customFormat="false" ht="12.75" hidden="false" customHeight="false" outlineLevel="0" collapsed="false">
      <c r="A164" s="254" t="e">
        <f aca="false">#REF!</f>
        <v>#REF!</v>
      </c>
      <c r="B164" s="255" t="e">
        <f aca="false">#REF!</f>
        <v>#REF!</v>
      </c>
    </row>
    <row r="165" customFormat="false" ht="12.75" hidden="false" customHeight="false" outlineLevel="0" collapsed="false">
      <c r="A165" s="254" t="e">
        <f aca="false">#REF!</f>
        <v>#REF!</v>
      </c>
      <c r="B165" s="255" t="e">
        <f aca="false">#REF!</f>
        <v>#REF!</v>
      </c>
    </row>
    <row r="166" customFormat="false" ht="12.75" hidden="false" customHeight="false" outlineLevel="0" collapsed="false">
      <c r="A166" s="254" t="e">
        <f aca="false">#REF!</f>
        <v>#REF!</v>
      </c>
      <c r="B166" s="255" t="e">
        <f aca="false">#REF!</f>
        <v>#REF!</v>
      </c>
    </row>
    <row r="167" customFormat="false" ht="12.75" hidden="false" customHeight="false" outlineLevel="0" collapsed="false">
      <c r="A167" s="254" t="e">
        <f aca="false">#REF!</f>
        <v>#REF!</v>
      </c>
      <c r="B167" s="255" t="e">
        <f aca="false">#REF!</f>
        <v>#REF!</v>
      </c>
    </row>
    <row r="168" customFormat="false" ht="12.75" hidden="false" customHeight="false" outlineLevel="0" collapsed="false">
      <c r="A168" s="254" t="e">
        <f aca="false">#REF!</f>
        <v>#REF!</v>
      </c>
      <c r="B168" s="255" t="e">
        <f aca="false">#REF!</f>
        <v>#REF!</v>
      </c>
    </row>
    <row r="169" customFormat="false" ht="12.75" hidden="false" customHeight="false" outlineLevel="0" collapsed="false">
      <c r="A169" s="254" t="e">
        <f aca="false">#REF!</f>
        <v>#REF!</v>
      </c>
      <c r="B169" s="255" t="e">
        <f aca="false">#REF!</f>
        <v>#REF!</v>
      </c>
    </row>
    <row r="170" customFormat="false" ht="12.75" hidden="false" customHeight="false" outlineLevel="0" collapsed="false">
      <c r="A170" s="254" t="e">
        <f aca="false">#REF!</f>
        <v>#REF!</v>
      </c>
      <c r="B170" s="255" t="e">
        <f aca="false">#REF!</f>
        <v>#REF!</v>
      </c>
    </row>
    <row r="171" customFormat="false" ht="12.75" hidden="false" customHeight="false" outlineLevel="0" collapsed="false">
      <c r="A171" s="254" t="e">
        <f aca="false">#REF!</f>
        <v>#REF!</v>
      </c>
      <c r="B171" s="255" t="e">
        <f aca="false">#REF!</f>
        <v>#REF!</v>
      </c>
    </row>
    <row r="172" customFormat="false" ht="12.75" hidden="false" customHeight="false" outlineLevel="0" collapsed="false">
      <c r="A172" s="254" t="e">
        <f aca="false">#REF!</f>
        <v>#REF!</v>
      </c>
      <c r="B172" s="255" t="e">
        <f aca="false">#REF!</f>
        <v>#REF!</v>
      </c>
    </row>
    <row r="173" customFormat="false" ht="12.75" hidden="false" customHeight="false" outlineLevel="0" collapsed="false">
      <c r="A173" s="254" t="e">
        <f aca="false">#REF!</f>
        <v>#REF!</v>
      </c>
      <c r="B173" s="255" t="e">
        <f aca="false">#REF!</f>
        <v>#REF!</v>
      </c>
    </row>
    <row r="174" customFormat="false" ht="12.75" hidden="false" customHeight="false" outlineLevel="0" collapsed="false">
      <c r="A174" s="254" t="e">
        <f aca="false">#REF!</f>
        <v>#REF!</v>
      </c>
      <c r="B174" s="255" t="e">
        <f aca="false">#REF!</f>
        <v>#REF!</v>
      </c>
    </row>
    <row r="175" customFormat="false" ht="12.75" hidden="false" customHeight="false" outlineLevel="0" collapsed="false">
      <c r="A175" s="254" t="e">
        <f aca="false">#REF!</f>
        <v>#REF!</v>
      </c>
      <c r="B175" s="255" t="e">
        <f aca="false">#REF!</f>
        <v>#REF!</v>
      </c>
    </row>
    <row r="176" customFormat="false" ht="12.75" hidden="false" customHeight="false" outlineLevel="0" collapsed="false">
      <c r="A176" s="254" t="e">
        <f aca="false">#REF!</f>
        <v>#REF!</v>
      </c>
      <c r="B176" s="255" t="e">
        <f aca="false">#REF!</f>
        <v>#REF!</v>
      </c>
    </row>
    <row r="177" customFormat="false" ht="12.75" hidden="false" customHeight="false" outlineLevel="0" collapsed="false">
      <c r="A177" s="254" t="e">
        <f aca="false">#REF!</f>
        <v>#REF!</v>
      </c>
      <c r="B177" s="255" t="e">
        <f aca="false">#REF!</f>
        <v>#REF!</v>
      </c>
    </row>
    <row r="178" customFormat="false" ht="12.75" hidden="false" customHeight="false" outlineLevel="0" collapsed="false">
      <c r="A178" s="254" t="e">
        <f aca="false">#REF!</f>
        <v>#REF!</v>
      </c>
      <c r="B178" s="255" t="e">
        <f aca="false">#REF!</f>
        <v>#REF!</v>
      </c>
    </row>
    <row r="179" customFormat="false" ht="12.75" hidden="false" customHeight="false" outlineLevel="0" collapsed="false">
      <c r="A179" s="254" t="e">
        <f aca="false">#REF!</f>
        <v>#REF!</v>
      </c>
      <c r="B179" s="255" t="e">
        <f aca="false">#REF!</f>
        <v>#REF!</v>
      </c>
    </row>
    <row r="180" customFormat="false" ht="12.75" hidden="false" customHeight="false" outlineLevel="0" collapsed="false">
      <c r="A180" s="254" t="e">
        <f aca="false">#REF!</f>
        <v>#REF!</v>
      </c>
      <c r="B180" s="255" t="e">
        <f aca="false">#REF!</f>
        <v>#REF!</v>
      </c>
    </row>
    <row r="181" customFormat="false" ht="12.75" hidden="false" customHeight="false" outlineLevel="0" collapsed="false">
      <c r="A181" s="254" t="e">
        <f aca="false">#REF!</f>
        <v>#REF!</v>
      </c>
      <c r="B181" s="255" t="e">
        <f aca="false">#REF!</f>
        <v>#REF!</v>
      </c>
    </row>
    <row r="182" customFormat="false" ht="12.75" hidden="false" customHeight="false" outlineLevel="0" collapsed="false">
      <c r="A182" s="254" t="e">
        <f aca="false">#REF!</f>
        <v>#REF!</v>
      </c>
      <c r="B182" s="255" t="e">
        <f aca="false">#REF!</f>
        <v>#REF!</v>
      </c>
    </row>
    <row r="183" customFormat="false" ht="12.75" hidden="false" customHeight="false" outlineLevel="0" collapsed="false">
      <c r="A183" s="254" t="e">
        <f aca="false">#REF!</f>
        <v>#REF!</v>
      </c>
      <c r="B183" s="255" t="e">
        <f aca="false">#REF!</f>
        <v>#REF!</v>
      </c>
    </row>
    <row r="184" customFormat="false" ht="12.75" hidden="false" customHeight="false" outlineLevel="0" collapsed="false">
      <c r="A184" s="254" t="e">
        <f aca="false">#REF!</f>
        <v>#REF!</v>
      </c>
      <c r="B184" s="255" t="e">
        <f aca="false">#REF!</f>
        <v>#REF!</v>
      </c>
    </row>
    <row r="185" customFormat="false" ht="12.75" hidden="false" customHeight="false" outlineLevel="0" collapsed="false">
      <c r="A185" s="254" t="e">
        <f aca="false">#REF!</f>
        <v>#REF!</v>
      </c>
      <c r="B185" s="255" t="e">
        <f aca="false">#REF!</f>
        <v>#REF!</v>
      </c>
    </row>
    <row r="186" customFormat="false" ht="12.75" hidden="false" customHeight="false" outlineLevel="0" collapsed="false">
      <c r="A186" s="254" t="e">
        <f aca="false">#REF!</f>
        <v>#REF!</v>
      </c>
      <c r="B186" s="255" t="e">
        <f aca="false">#REF!</f>
        <v>#REF!</v>
      </c>
    </row>
    <row r="187" customFormat="false" ht="12.75" hidden="false" customHeight="false" outlineLevel="0" collapsed="false">
      <c r="A187" s="254" t="e">
        <f aca="false">#REF!</f>
        <v>#REF!</v>
      </c>
      <c r="B187" s="255" t="e">
        <f aca="false">#REF!</f>
        <v>#REF!</v>
      </c>
    </row>
    <row r="188" customFormat="false" ht="12.75" hidden="false" customHeight="false" outlineLevel="0" collapsed="false">
      <c r="A188" s="254" t="e">
        <f aca="false">#REF!</f>
        <v>#REF!</v>
      </c>
      <c r="B188" s="255" t="e">
        <f aca="false">#REF!</f>
        <v>#REF!</v>
      </c>
    </row>
    <row r="189" customFormat="false" ht="12.75" hidden="false" customHeight="false" outlineLevel="0" collapsed="false">
      <c r="A189" s="254" t="e">
        <f aca="false">#REF!</f>
        <v>#REF!</v>
      </c>
      <c r="B189" s="255" t="e">
        <f aca="false">#REF!</f>
        <v>#REF!</v>
      </c>
    </row>
    <row r="190" customFormat="false" ht="12.75" hidden="false" customHeight="false" outlineLevel="0" collapsed="false">
      <c r="A190" s="254" t="e">
        <f aca="false">#REF!</f>
        <v>#REF!</v>
      </c>
      <c r="B190" s="255" t="e">
        <f aca="false">#REF!</f>
        <v>#REF!</v>
      </c>
    </row>
    <row r="191" customFormat="false" ht="12.75" hidden="false" customHeight="false" outlineLevel="0" collapsed="false">
      <c r="A191" s="254" t="e">
        <f aca="false">#REF!</f>
        <v>#REF!</v>
      </c>
      <c r="B191" s="255" t="e">
        <f aca="false">#REF!</f>
        <v>#REF!</v>
      </c>
    </row>
    <row r="192" customFormat="false" ht="12.75" hidden="false" customHeight="false" outlineLevel="0" collapsed="false">
      <c r="A192" s="254" t="e">
        <f aca="false">#REF!</f>
        <v>#REF!</v>
      </c>
      <c r="B192" s="255" t="e">
        <f aca="false">#REF!</f>
        <v>#REF!</v>
      </c>
    </row>
    <row r="193" customFormat="false" ht="12.75" hidden="false" customHeight="false" outlineLevel="0" collapsed="false">
      <c r="A193" s="254" t="e">
        <f aca="false">#REF!</f>
        <v>#REF!</v>
      </c>
      <c r="B193" s="255" t="e">
        <f aca="false">#REF!</f>
        <v>#REF!</v>
      </c>
    </row>
    <row r="194" customFormat="false" ht="12.75" hidden="false" customHeight="false" outlineLevel="0" collapsed="false">
      <c r="A194" s="254" t="e">
        <f aca="false">#REF!</f>
        <v>#REF!</v>
      </c>
      <c r="B194" s="255" t="e">
        <f aca="false">#REF!</f>
        <v>#REF!</v>
      </c>
    </row>
    <row r="195" customFormat="false" ht="12.75" hidden="false" customHeight="false" outlineLevel="0" collapsed="false">
      <c r="A195" s="254" t="e">
        <f aca="false">#REF!</f>
        <v>#REF!</v>
      </c>
      <c r="B195" s="255" t="e">
        <f aca="false">#REF!</f>
        <v>#REF!</v>
      </c>
    </row>
    <row r="196" customFormat="false" ht="12.75" hidden="false" customHeight="false" outlineLevel="0" collapsed="false">
      <c r="A196" s="254" t="e">
        <f aca="false">#REF!</f>
        <v>#REF!</v>
      </c>
      <c r="B196" s="255" t="e">
        <f aca="false">#REF!</f>
        <v>#REF!</v>
      </c>
    </row>
    <row r="197" customFormat="false" ht="12.75" hidden="false" customHeight="false" outlineLevel="0" collapsed="false">
      <c r="A197" s="254" t="e">
        <f aca="false">#REF!</f>
        <v>#REF!</v>
      </c>
      <c r="B197" s="255" t="e">
        <f aca="false">#REF!</f>
        <v>#REF!</v>
      </c>
    </row>
    <row r="198" customFormat="false" ht="12.75" hidden="false" customHeight="false" outlineLevel="0" collapsed="false">
      <c r="A198" s="254" t="e">
        <f aca="false">#REF!</f>
        <v>#REF!</v>
      </c>
      <c r="B198" s="255" t="e">
        <f aca="false">#REF!</f>
        <v>#REF!</v>
      </c>
    </row>
    <row r="199" customFormat="false" ht="12.75" hidden="false" customHeight="false" outlineLevel="0" collapsed="false">
      <c r="A199" s="254" t="e">
        <f aca="false">#REF!</f>
        <v>#REF!</v>
      </c>
      <c r="B199" s="255" t="e">
        <f aca="false">#REF!</f>
        <v>#REF!</v>
      </c>
    </row>
    <row r="200" customFormat="false" ht="12.75" hidden="false" customHeight="false" outlineLevel="0" collapsed="false">
      <c r="A200" s="254" t="e">
        <f aca="false">#REF!</f>
        <v>#REF!</v>
      </c>
      <c r="B200" s="255" t="e">
        <f aca="false">#REF!</f>
        <v>#REF!</v>
      </c>
    </row>
    <row r="201" customFormat="false" ht="12.75" hidden="false" customHeight="false" outlineLevel="0" collapsed="false">
      <c r="A201" s="254" t="e">
        <f aca="false">#REF!</f>
        <v>#REF!</v>
      </c>
      <c r="B201" s="255" t="e">
        <f aca="false">#REF!</f>
        <v>#REF!</v>
      </c>
    </row>
    <row r="202" customFormat="false" ht="12.75" hidden="false" customHeight="false" outlineLevel="0" collapsed="false">
      <c r="A202" s="254" t="e">
        <f aca="false">#REF!</f>
        <v>#REF!</v>
      </c>
      <c r="B202" s="255" t="e">
        <f aca="false">#REF!</f>
        <v>#REF!</v>
      </c>
    </row>
    <row r="203" customFormat="false" ht="12.75" hidden="false" customHeight="false" outlineLevel="0" collapsed="false">
      <c r="A203" s="254" t="e">
        <f aca="false">#REF!</f>
        <v>#REF!</v>
      </c>
      <c r="B203" s="255" t="e">
        <f aca="false">#REF!</f>
        <v>#REF!</v>
      </c>
    </row>
    <row r="204" customFormat="false" ht="12.75" hidden="false" customHeight="false" outlineLevel="0" collapsed="false">
      <c r="A204" s="254" t="e">
        <f aca="false">#REF!</f>
        <v>#REF!</v>
      </c>
      <c r="B204" s="255" t="e">
        <f aca="false">#REF!</f>
        <v>#REF!</v>
      </c>
    </row>
    <row r="205" customFormat="false" ht="12.75" hidden="false" customHeight="false" outlineLevel="0" collapsed="false">
      <c r="A205" s="254" t="e">
        <f aca="false">#REF!</f>
        <v>#REF!</v>
      </c>
      <c r="B205" s="255" t="e">
        <f aca="false">#REF!</f>
        <v>#REF!</v>
      </c>
    </row>
    <row r="206" customFormat="false" ht="12.75" hidden="false" customHeight="false" outlineLevel="0" collapsed="false">
      <c r="A206" s="254" t="e">
        <f aca="false">#REF!</f>
        <v>#REF!</v>
      </c>
      <c r="B206" s="255" t="e">
        <f aca="false">#REF!</f>
        <v>#REF!</v>
      </c>
    </row>
    <row r="207" customFormat="false" ht="12.75" hidden="false" customHeight="false" outlineLevel="0" collapsed="false">
      <c r="A207" s="254" t="e">
        <f aca="false">#REF!</f>
        <v>#REF!</v>
      </c>
      <c r="B207" s="255" t="e">
        <f aca="false">#REF!</f>
        <v>#REF!</v>
      </c>
    </row>
    <row r="208" customFormat="false" ht="12.75" hidden="false" customHeight="false" outlineLevel="0" collapsed="false">
      <c r="A208" s="254" t="e">
        <f aca="false">#REF!</f>
        <v>#REF!</v>
      </c>
      <c r="B208" s="255" t="e">
        <f aca="false">#REF!</f>
        <v>#REF!</v>
      </c>
    </row>
    <row r="209" customFormat="false" ht="12.75" hidden="false" customHeight="false" outlineLevel="0" collapsed="false">
      <c r="A209" s="254" t="e">
        <f aca="false">#REF!</f>
        <v>#REF!</v>
      </c>
      <c r="B209" s="255" t="e">
        <f aca="false">#REF!</f>
        <v>#REF!</v>
      </c>
    </row>
    <row r="210" customFormat="false" ht="12.75" hidden="false" customHeight="false" outlineLevel="0" collapsed="false">
      <c r="A210" s="254" t="e">
        <f aca="false">#REF!</f>
        <v>#REF!</v>
      </c>
      <c r="B210" s="255" t="e">
        <f aca="false">#REF!</f>
        <v>#REF!</v>
      </c>
    </row>
    <row r="211" customFormat="false" ht="12.75" hidden="false" customHeight="false" outlineLevel="0" collapsed="false">
      <c r="A211" s="254" t="e">
        <f aca="false">#REF!</f>
        <v>#REF!</v>
      </c>
      <c r="B211" s="255" t="e">
        <f aca="false">#REF!</f>
        <v>#REF!</v>
      </c>
    </row>
    <row r="212" customFormat="false" ht="12.75" hidden="false" customHeight="false" outlineLevel="0" collapsed="false">
      <c r="A212" s="254" t="e">
        <f aca="false">#REF!</f>
        <v>#REF!</v>
      </c>
      <c r="B212" s="255" t="e">
        <f aca="false">#REF!</f>
        <v>#REF!</v>
      </c>
    </row>
    <row r="213" customFormat="false" ht="12.75" hidden="false" customHeight="false" outlineLevel="0" collapsed="false">
      <c r="A213" s="254" t="e">
        <f aca="false">#REF!</f>
        <v>#REF!</v>
      </c>
      <c r="B213" s="255" t="e">
        <f aca="false">#REF!</f>
        <v>#REF!</v>
      </c>
    </row>
    <row r="214" customFormat="false" ht="12.75" hidden="false" customHeight="false" outlineLevel="0" collapsed="false">
      <c r="A214" s="254" t="e">
        <f aca="false">#REF!</f>
        <v>#REF!</v>
      </c>
      <c r="B214" s="255" t="e">
        <f aca="false">#REF!</f>
        <v>#REF!</v>
      </c>
    </row>
    <row r="215" customFormat="false" ht="12.75" hidden="false" customHeight="false" outlineLevel="0" collapsed="false">
      <c r="A215" s="254" t="e">
        <f aca="false">#REF!</f>
        <v>#REF!</v>
      </c>
      <c r="B215" s="255" t="e">
        <f aca="false">#REF!</f>
        <v>#REF!</v>
      </c>
    </row>
    <row r="216" customFormat="false" ht="12.75" hidden="false" customHeight="false" outlineLevel="0" collapsed="false">
      <c r="A216" s="254" t="e">
        <f aca="false">#REF!</f>
        <v>#REF!</v>
      </c>
      <c r="B216" s="255" t="e">
        <f aca="false">#REF!</f>
        <v>#REF!</v>
      </c>
    </row>
    <row r="217" customFormat="false" ht="12.75" hidden="false" customHeight="false" outlineLevel="0" collapsed="false">
      <c r="A217" s="254" t="e">
        <f aca="false">#REF!</f>
        <v>#REF!</v>
      </c>
      <c r="B217" s="255" t="e">
        <f aca="false">#REF!</f>
        <v>#REF!</v>
      </c>
    </row>
    <row r="218" customFormat="false" ht="12.75" hidden="false" customHeight="false" outlineLevel="0" collapsed="false">
      <c r="A218" s="254" t="e">
        <f aca="false">#REF!</f>
        <v>#REF!</v>
      </c>
      <c r="B218" s="255" t="e">
        <f aca="false">#REF!</f>
        <v>#REF!</v>
      </c>
    </row>
    <row r="219" customFormat="false" ht="12.75" hidden="false" customHeight="false" outlineLevel="0" collapsed="false">
      <c r="A219" s="254" t="e">
        <f aca="false">#REF!</f>
        <v>#REF!</v>
      </c>
      <c r="B219" s="255" t="e">
        <f aca="false">#REF!</f>
        <v>#REF!</v>
      </c>
    </row>
    <row r="220" customFormat="false" ht="12.75" hidden="false" customHeight="false" outlineLevel="0" collapsed="false">
      <c r="A220" s="254" t="e">
        <f aca="false">#REF!</f>
        <v>#REF!</v>
      </c>
      <c r="B220" s="255" t="e">
        <f aca="false">#REF!</f>
        <v>#REF!</v>
      </c>
    </row>
    <row r="221" customFormat="false" ht="12.75" hidden="false" customHeight="false" outlineLevel="0" collapsed="false">
      <c r="A221" s="254" t="e">
        <f aca="false">#REF!</f>
        <v>#REF!</v>
      </c>
      <c r="B221" s="255" t="e">
        <f aca="false">#REF!</f>
        <v>#REF!</v>
      </c>
    </row>
    <row r="222" customFormat="false" ht="12.75" hidden="false" customHeight="false" outlineLevel="0" collapsed="false">
      <c r="A222" s="254" t="e">
        <f aca="false">#REF!</f>
        <v>#REF!</v>
      </c>
      <c r="B222" s="255" t="e">
        <f aca="false">#REF!</f>
        <v>#REF!</v>
      </c>
    </row>
    <row r="223" customFormat="false" ht="12.75" hidden="false" customHeight="false" outlineLevel="0" collapsed="false">
      <c r="A223" s="254" t="e">
        <f aca="false">#REF!</f>
        <v>#REF!</v>
      </c>
      <c r="B223" s="255" t="e">
        <f aca="false">#REF!</f>
        <v>#REF!</v>
      </c>
    </row>
    <row r="224" customFormat="false" ht="12.75" hidden="false" customHeight="false" outlineLevel="0" collapsed="false">
      <c r="A224" s="254" t="e">
        <f aca="false">#REF!</f>
        <v>#REF!</v>
      </c>
      <c r="B224" s="255" t="e">
        <f aca="false">#REF!</f>
        <v>#REF!</v>
      </c>
    </row>
    <row r="225" customFormat="false" ht="12.75" hidden="false" customHeight="false" outlineLevel="0" collapsed="false">
      <c r="A225" s="254" t="e">
        <f aca="false">#REF!</f>
        <v>#REF!</v>
      </c>
      <c r="B225" s="255" t="e">
        <f aca="false">#REF!</f>
        <v>#REF!</v>
      </c>
    </row>
    <row r="226" customFormat="false" ht="12.75" hidden="false" customHeight="false" outlineLevel="0" collapsed="false">
      <c r="A226" s="254" t="e">
        <f aca="false">#REF!</f>
        <v>#REF!</v>
      </c>
      <c r="B226" s="255" t="e">
        <f aca="false">#REF!</f>
        <v>#REF!</v>
      </c>
    </row>
    <row r="227" customFormat="false" ht="12.75" hidden="false" customHeight="false" outlineLevel="0" collapsed="false">
      <c r="A227" s="254" t="e">
        <f aca="false">#REF!</f>
        <v>#REF!</v>
      </c>
      <c r="B227" s="255" t="e">
        <f aca="false">#REF!</f>
        <v>#REF!</v>
      </c>
    </row>
    <row r="228" customFormat="false" ht="12.75" hidden="false" customHeight="false" outlineLevel="0" collapsed="false">
      <c r="A228" s="254" t="e">
        <f aca="false">#REF!</f>
        <v>#REF!</v>
      </c>
      <c r="B228" s="255" t="e">
        <f aca="false">#REF!</f>
        <v>#REF!</v>
      </c>
    </row>
    <row r="229" customFormat="false" ht="12.75" hidden="false" customHeight="false" outlineLevel="0" collapsed="false">
      <c r="A229" s="254" t="e">
        <f aca="false">#REF!</f>
        <v>#REF!</v>
      </c>
      <c r="B229" s="255" t="e">
        <f aca="false">#REF!</f>
        <v>#REF!</v>
      </c>
    </row>
    <row r="230" customFormat="false" ht="12.75" hidden="false" customHeight="false" outlineLevel="0" collapsed="false">
      <c r="A230" s="254" t="e">
        <f aca="false">#REF!</f>
        <v>#REF!</v>
      </c>
      <c r="B230" s="255" t="e">
        <f aca="false">#REF!</f>
        <v>#REF!</v>
      </c>
    </row>
    <row r="231" customFormat="false" ht="12.75" hidden="false" customHeight="false" outlineLevel="0" collapsed="false">
      <c r="A231" s="254" t="e">
        <f aca="false">#REF!</f>
        <v>#REF!</v>
      </c>
      <c r="B231" s="255" t="e">
        <f aca="false">#REF!</f>
        <v>#REF!</v>
      </c>
    </row>
    <row r="232" customFormat="false" ht="12.75" hidden="false" customHeight="false" outlineLevel="0" collapsed="false">
      <c r="A232" s="254" t="e">
        <f aca="false">#REF!</f>
        <v>#REF!</v>
      </c>
      <c r="B232" s="255" t="e">
        <f aca="false">#REF!</f>
        <v>#REF!</v>
      </c>
    </row>
    <row r="233" customFormat="false" ht="12.75" hidden="false" customHeight="false" outlineLevel="0" collapsed="false">
      <c r="A233" s="254" t="e">
        <f aca="false">#REF!</f>
        <v>#REF!</v>
      </c>
      <c r="B233" s="255" t="e">
        <f aca="false">#REF!</f>
        <v>#REF!</v>
      </c>
    </row>
    <row r="234" customFormat="false" ht="12.75" hidden="false" customHeight="false" outlineLevel="0" collapsed="false">
      <c r="A234" s="254" t="e">
        <f aca="false">#REF!</f>
        <v>#REF!</v>
      </c>
      <c r="B234" s="255" t="e">
        <f aca="false">#REF!</f>
        <v>#REF!</v>
      </c>
    </row>
    <row r="235" customFormat="false" ht="12.75" hidden="false" customHeight="false" outlineLevel="0" collapsed="false">
      <c r="A235" s="254" t="e">
        <f aca="false">#REF!</f>
        <v>#REF!</v>
      </c>
      <c r="B235" s="255" t="e">
        <f aca="false">#REF!</f>
        <v>#REF!</v>
      </c>
    </row>
    <row r="236" customFormat="false" ht="12.75" hidden="false" customHeight="false" outlineLevel="0" collapsed="false">
      <c r="A236" s="254" t="e">
        <f aca="false">#REF!</f>
        <v>#REF!</v>
      </c>
      <c r="B236" s="255" t="e">
        <f aca="false">#REF!</f>
        <v>#REF!</v>
      </c>
    </row>
    <row r="237" customFormat="false" ht="12.75" hidden="false" customHeight="false" outlineLevel="0" collapsed="false">
      <c r="A237" s="254" t="e">
        <f aca="false">#REF!</f>
        <v>#REF!</v>
      </c>
      <c r="B237" s="255" t="e">
        <f aca="false">#REF!</f>
        <v>#REF!</v>
      </c>
    </row>
    <row r="238" customFormat="false" ht="12.75" hidden="false" customHeight="false" outlineLevel="0" collapsed="false">
      <c r="A238" s="254" t="e">
        <f aca="false">#REF!</f>
        <v>#REF!</v>
      </c>
      <c r="B238" s="255" t="e">
        <f aca="false">#REF!</f>
        <v>#REF!</v>
      </c>
    </row>
    <row r="239" customFormat="false" ht="12.75" hidden="false" customHeight="false" outlineLevel="0" collapsed="false">
      <c r="A239" s="254" t="e">
        <f aca="false">#REF!</f>
        <v>#REF!</v>
      </c>
      <c r="B239" s="255" t="e">
        <f aca="false">#REF!</f>
        <v>#REF!</v>
      </c>
    </row>
    <row r="240" customFormat="false" ht="12.75" hidden="false" customHeight="false" outlineLevel="0" collapsed="false">
      <c r="A240" s="254" t="e">
        <f aca="false">#REF!</f>
        <v>#REF!</v>
      </c>
      <c r="B240" s="255" t="e">
        <f aca="false">#REF!</f>
        <v>#REF!</v>
      </c>
    </row>
    <row r="241" customFormat="false" ht="12.75" hidden="false" customHeight="false" outlineLevel="0" collapsed="false">
      <c r="A241" s="254" t="e">
        <f aca="false">#REF!</f>
        <v>#REF!</v>
      </c>
      <c r="B241" s="255" t="e">
        <f aca="false">#REF!</f>
        <v>#REF!</v>
      </c>
    </row>
    <row r="242" customFormat="false" ht="12.75" hidden="false" customHeight="false" outlineLevel="0" collapsed="false">
      <c r="A242" s="254" t="e">
        <f aca="false">#REF!</f>
        <v>#REF!</v>
      </c>
      <c r="B242" s="255" t="e">
        <f aca="false">#REF!</f>
        <v>#REF!</v>
      </c>
    </row>
    <row r="243" customFormat="false" ht="12.75" hidden="false" customHeight="false" outlineLevel="0" collapsed="false">
      <c r="A243" s="254" t="e">
        <f aca="false">#REF!</f>
        <v>#REF!</v>
      </c>
      <c r="B243" s="255" t="e">
        <f aca="false">#REF!</f>
        <v>#REF!</v>
      </c>
    </row>
    <row r="244" customFormat="false" ht="12.75" hidden="false" customHeight="false" outlineLevel="0" collapsed="false">
      <c r="A244" s="254" t="e">
        <f aca="false">#REF!</f>
        <v>#REF!</v>
      </c>
      <c r="B244" s="255" t="e">
        <f aca="false">#REF!</f>
        <v>#REF!</v>
      </c>
    </row>
    <row r="245" customFormat="false" ht="12.75" hidden="false" customHeight="false" outlineLevel="0" collapsed="false">
      <c r="A245" s="254" t="e">
        <f aca="false">#REF!</f>
        <v>#REF!</v>
      </c>
      <c r="B245" s="255" t="e">
        <f aca="false">#REF!</f>
        <v>#REF!</v>
      </c>
    </row>
    <row r="246" customFormat="false" ht="12.75" hidden="false" customHeight="false" outlineLevel="0" collapsed="false">
      <c r="A246" s="254" t="e">
        <f aca="false">#REF!</f>
        <v>#REF!</v>
      </c>
      <c r="B246" s="255" t="e">
        <f aca="false">#REF!</f>
        <v>#REF!</v>
      </c>
    </row>
    <row r="247" customFormat="false" ht="12.75" hidden="false" customHeight="false" outlineLevel="0" collapsed="false">
      <c r="A247" s="254" t="e">
        <f aca="false">#REF!</f>
        <v>#REF!</v>
      </c>
      <c r="B247" s="255" t="e">
        <f aca="false">#REF!</f>
        <v>#REF!</v>
      </c>
    </row>
    <row r="248" customFormat="false" ht="12.75" hidden="false" customHeight="false" outlineLevel="0" collapsed="false">
      <c r="A248" s="254" t="e">
        <f aca="false">#REF!</f>
        <v>#REF!</v>
      </c>
      <c r="B248" s="255" t="e">
        <f aca="false">#REF!</f>
        <v>#REF!</v>
      </c>
    </row>
    <row r="249" customFormat="false" ht="12.75" hidden="false" customHeight="false" outlineLevel="0" collapsed="false">
      <c r="A249" s="254" t="e">
        <f aca="false">#REF!</f>
        <v>#REF!</v>
      </c>
      <c r="B249" s="255" t="e">
        <f aca="false">#REF!</f>
        <v>#REF!</v>
      </c>
    </row>
    <row r="250" customFormat="false" ht="12.75" hidden="false" customHeight="false" outlineLevel="0" collapsed="false">
      <c r="A250" s="254" t="e">
        <f aca="false">#REF!</f>
        <v>#REF!</v>
      </c>
      <c r="B250" s="255" t="e">
        <f aca="false">#REF!</f>
        <v>#REF!</v>
      </c>
    </row>
    <row r="251" customFormat="false" ht="12.75" hidden="false" customHeight="false" outlineLevel="0" collapsed="false">
      <c r="A251" s="254" t="e">
        <f aca="false">#REF!</f>
        <v>#REF!</v>
      </c>
      <c r="B251" s="255" t="e">
        <f aca="false">#REF!</f>
        <v>#REF!</v>
      </c>
    </row>
    <row r="252" customFormat="false" ht="12.75" hidden="false" customHeight="false" outlineLevel="0" collapsed="false">
      <c r="A252" s="254" t="e">
        <f aca="false">#REF!</f>
        <v>#REF!</v>
      </c>
      <c r="B252" s="255" t="e">
        <f aca="false">#REF!</f>
        <v>#REF!</v>
      </c>
    </row>
    <row r="253" customFormat="false" ht="12.75" hidden="false" customHeight="false" outlineLevel="0" collapsed="false">
      <c r="A253" s="254" t="e">
        <f aca="false">#REF!</f>
        <v>#REF!</v>
      </c>
      <c r="B253" s="255" t="e">
        <f aca="false">#REF!</f>
        <v>#REF!</v>
      </c>
    </row>
    <row r="254" customFormat="false" ht="12.75" hidden="false" customHeight="false" outlineLevel="0" collapsed="false">
      <c r="A254" s="254" t="e">
        <f aca="false">#REF!</f>
        <v>#REF!</v>
      </c>
      <c r="B254" s="255" t="e">
        <f aca="false">#REF!</f>
        <v>#REF!</v>
      </c>
    </row>
    <row r="255" customFormat="false" ht="12.75" hidden="false" customHeight="false" outlineLevel="0" collapsed="false">
      <c r="A255" s="254" t="e">
        <f aca="false">#REF!</f>
        <v>#REF!</v>
      </c>
      <c r="B255" s="255" t="e">
        <f aca="false">#REF!</f>
        <v>#REF!</v>
      </c>
    </row>
    <row r="256" customFormat="false" ht="12.75" hidden="false" customHeight="false" outlineLevel="0" collapsed="false">
      <c r="A256" s="254" t="e">
        <f aca="false">#REF!</f>
        <v>#REF!</v>
      </c>
      <c r="B256" s="255" t="e">
        <f aca="false">#REF!</f>
        <v>#REF!</v>
      </c>
    </row>
    <row r="257" customFormat="false" ht="12.75" hidden="false" customHeight="false" outlineLevel="0" collapsed="false">
      <c r="A257" s="254" t="e">
        <f aca="false">#REF!</f>
        <v>#REF!</v>
      </c>
      <c r="B257" s="255" t="e">
        <f aca="false">#REF!</f>
        <v>#REF!</v>
      </c>
    </row>
    <row r="258" customFormat="false" ht="12.75" hidden="false" customHeight="false" outlineLevel="0" collapsed="false">
      <c r="A258" s="254" t="e">
        <f aca="false">#REF!</f>
        <v>#REF!</v>
      </c>
      <c r="B258" s="255" t="e">
        <f aca="false">#REF!</f>
        <v>#REF!</v>
      </c>
    </row>
    <row r="259" customFormat="false" ht="12.75" hidden="false" customHeight="false" outlineLevel="0" collapsed="false">
      <c r="A259" s="254" t="e">
        <f aca="false">#REF!</f>
        <v>#REF!</v>
      </c>
      <c r="B259" s="255" t="e">
        <f aca="false">#REF!</f>
        <v>#REF!</v>
      </c>
    </row>
    <row r="260" customFormat="false" ht="12.75" hidden="false" customHeight="false" outlineLevel="0" collapsed="false">
      <c r="A260" s="254" t="e">
        <f aca="false">#REF!</f>
        <v>#REF!</v>
      </c>
      <c r="B260" s="255" t="e">
        <f aca="false">#REF!</f>
        <v>#REF!</v>
      </c>
    </row>
    <row r="261" customFormat="false" ht="12.75" hidden="false" customHeight="false" outlineLevel="0" collapsed="false">
      <c r="A261" s="254" t="e">
        <f aca="false">#REF!</f>
        <v>#REF!</v>
      </c>
      <c r="B261" s="255" t="e">
        <f aca="false">#REF!</f>
        <v>#REF!</v>
      </c>
    </row>
    <row r="262" customFormat="false" ht="12.75" hidden="false" customHeight="false" outlineLevel="0" collapsed="false">
      <c r="A262" s="254" t="e">
        <f aca="false">#REF!</f>
        <v>#REF!</v>
      </c>
      <c r="B262" s="255" t="e">
        <f aca="false">#REF!</f>
        <v>#REF!</v>
      </c>
    </row>
    <row r="263" customFormat="false" ht="12.75" hidden="false" customHeight="false" outlineLevel="0" collapsed="false">
      <c r="A263" s="254" t="e">
        <f aca="false">#REF!</f>
        <v>#REF!</v>
      </c>
      <c r="B263" s="255" t="e">
        <f aca="false">#REF!</f>
        <v>#REF!</v>
      </c>
    </row>
    <row r="264" customFormat="false" ht="12.75" hidden="false" customHeight="false" outlineLevel="0" collapsed="false">
      <c r="A264" s="254" t="e">
        <f aca="false">#REF!</f>
        <v>#REF!</v>
      </c>
      <c r="B264" s="255" t="e">
        <f aca="false">#REF!</f>
        <v>#REF!</v>
      </c>
    </row>
    <row r="265" customFormat="false" ht="12.75" hidden="false" customHeight="false" outlineLevel="0" collapsed="false">
      <c r="A265" s="254" t="e">
        <f aca="false">#REF!</f>
        <v>#REF!</v>
      </c>
      <c r="B265" s="255" t="e">
        <f aca="false">#REF!</f>
        <v>#REF!</v>
      </c>
    </row>
    <row r="266" customFormat="false" ht="12.75" hidden="false" customHeight="false" outlineLevel="0" collapsed="false">
      <c r="A266" s="254" t="e">
        <f aca="false">#REF!</f>
        <v>#REF!</v>
      </c>
      <c r="B266" s="255" t="e">
        <f aca="false">#REF!</f>
        <v>#REF!</v>
      </c>
    </row>
    <row r="267" customFormat="false" ht="12.75" hidden="false" customHeight="false" outlineLevel="0" collapsed="false">
      <c r="A267" s="254" t="e">
        <f aca="false">#REF!</f>
        <v>#REF!</v>
      </c>
      <c r="B267" s="255" t="e">
        <f aca="false">#REF!</f>
        <v>#REF!</v>
      </c>
    </row>
    <row r="268" customFormat="false" ht="12.75" hidden="false" customHeight="false" outlineLevel="0" collapsed="false">
      <c r="A268" s="254" t="e">
        <f aca="false">#REF!</f>
        <v>#REF!</v>
      </c>
      <c r="B268" s="255" t="e">
        <f aca="false">#REF!</f>
        <v>#REF!</v>
      </c>
    </row>
    <row r="269" customFormat="false" ht="12.75" hidden="false" customHeight="false" outlineLevel="0" collapsed="false">
      <c r="A269" s="254" t="e">
        <f aca="false">#REF!</f>
        <v>#REF!</v>
      </c>
      <c r="B269" s="255" t="e">
        <f aca="false">#REF!</f>
        <v>#REF!</v>
      </c>
    </row>
    <row r="270" customFormat="false" ht="12.75" hidden="false" customHeight="false" outlineLevel="0" collapsed="false">
      <c r="A270" s="254" t="e">
        <f aca="false">#REF!</f>
        <v>#REF!</v>
      </c>
      <c r="B270" s="255" t="e">
        <f aca="false">#REF!</f>
        <v>#REF!</v>
      </c>
    </row>
    <row r="271" customFormat="false" ht="12.75" hidden="false" customHeight="false" outlineLevel="0" collapsed="false">
      <c r="A271" s="254" t="e">
        <f aca="false">#REF!</f>
        <v>#REF!</v>
      </c>
      <c r="B271" s="255" t="e">
        <f aca="false">#REF!</f>
        <v>#REF!</v>
      </c>
    </row>
    <row r="272" customFormat="false" ht="12.75" hidden="false" customHeight="false" outlineLevel="0" collapsed="false">
      <c r="A272" s="254" t="e">
        <f aca="false">#REF!</f>
        <v>#REF!</v>
      </c>
      <c r="B272" s="255" t="e">
        <f aca="false">#REF!</f>
        <v>#REF!</v>
      </c>
    </row>
    <row r="273" customFormat="false" ht="12.75" hidden="false" customHeight="false" outlineLevel="0" collapsed="false">
      <c r="A273" s="254" t="e">
        <f aca="false">#REF!</f>
        <v>#REF!</v>
      </c>
      <c r="B273" s="255" t="e">
        <f aca="false">#REF!</f>
        <v>#REF!</v>
      </c>
    </row>
    <row r="274" customFormat="false" ht="12.75" hidden="false" customHeight="false" outlineLevel="0" collapsed="false">
      <c r="A274" s="254" t="e">
        <f aca="false">#REF!</f>
        <v>#REF!</v>
      </c>
      <c r="B274" s="255" t="e">
        <f aca="false">#REF!</f>
        <v>#REF!</v>
      </c>
    </row>
    <row r="275" customFormat="false" ht="12.75" hidden="false" customHeight="false" outlineLevel="0" collapsed="false">
      <c r="A275" s="254" t="e">
        <f aca="false">#REF!</f>
        <v>#REF!</v>
      </c>
      <c r="B275" s="255" t="e">
        <f aca="false">#REF!</f>
        <v>#REF!</v>
      </c>
    </row>
    <row r="276" customFormat="false" ht="12.75" hidden="false" customHeight="false" outlineLevel="0" collapsed="false">
      <c r="A276" s="254" t="e">
        <f aca="false">#REF!</f>
        <v>#REF!</v>
      </c>
      <c r="B276" s="255" t="e">
        <f aca="false">#REF!</f>
        <v>#REF!</v>
      </c>
    </row>
    <row r="277" customFormat="false" ht="12.75" hidden="false" customHeight="false" outlineLevel="0" collapsed="false">
      <c r="A277" s="254" t="e">
        <f aca="false">#REF!</f>
        <v>#REF!</v>
      </c>
      <c r="B277" s="255" t="e">
        <f aca="false">#REF!</f>
        <v>#REF!</v>
      </c>
    </row>
    <row r="278" customFormat="false" ht="12.75" hidden="false" customHeight="false" outlineLevel="0" collapsed="false">
      <c r="A278" s="254" t="e">
        <f aca="false">#REF!</f>
        <v>#REF!</v>
      </c>
      <c r="B278" s="255" t="e">
        <f aca="false">#REF!</f>
        <v>#REF!</v>
      </c>
    </row>
    <row r="279" customFormat="false" ht="12.75" hidden="false" customHeight="false" outlineLevel="0" collapsed="false">
      <c r="A279" s="254" t="e">
        <f aca="false">#REF!</f>
        <v>#REF!</v>
      </c>
      <c r="B279" s="255" t="e">
        <f aca="false">#REF!</f>
        <v>#REF!</v>
      </c>
    </row>
    <row r="280" customFormat="false" ht="12.75" hidden="false" customHeight="false" outlineLevel="0" collapsed="false">
      <c r="A280" s="254" t="e">
        <f aca="false">#REF!</f>
        <v>#REF!</v>
      </c>
      <c r="B280" s="255" t="e">
        <f aca="false">#REF!</f>
        <v>#REF!</v>
      </c>
    </row>
    <row r="281" customFormat="false" ht="12.75" hidden="false" customHeight="false" outlineLevel="0" collapsed="false">
      <c r="A281" s="254" t="e">
        <f aca="false">#REF!</f>
        <v>#REF!</v>
      </c>
      <c r="B281" s="255" t="e">
        <f aca="false">#REF!</f>
        <v>#REF!</v>
      </c>
    </row>
    <row r="282" customFormat="false" ht="12.75" hidden="false" customHeight="false" outlineLevel="0" collapsed="false">
      <c r="A282" s="254" t="e">
        <f aca="false">#REF!</f>
        <v>#REF!</v>
      </c>
      <c r="B282" s="255" t="e">
        <f aca="false">#REF!</f>
        <v>#REF!</v>
      </c>
    </row>
    <row r="283" customFormat="false" ht="12.75" hidden="false" customHeight="false" outlineLevel="0" collapsed="false">
      <c r="A283" s="254" t="e">
        <f aca="false">#REF!</f>
        <v>#REF!</v>
      </c>
      <c r="B283" s="255" t="e">
        <f aca="false">#REF!</f>
        <v>#REF!</v>
      </c>
    </row>
    <row r="284" customFormat="false" ht="12.75" hidden="false" customHeight="false" outlineLevel="0" collapsed="false">
      <c r="A284" s="254" t="e">
        <f aca="false">#REF!</f>
        <v>#REF!</v>
      </c>
      <c r="B284" s="255" t="e">
        <f aca="false">#REF!</f>
        <v>#REF!</v>
      </c>
    </row>
    <row r="285" customFormat="false" ht="12.75" hidden="false" customHeight="false" outlineLevel="0" collapsed="false">
      <c r="A285" s="254" t="e">
        <f aca="false">#REF!</f>
        <v>#REF!</v>
      </c>
      <c r="B285" s="255" t="e">
        <f aca="false">#REF!</f>
        <v>#REF!</v>
      </c>
    </row>
    <row r="286" customFormat="false" ht="12.75" hidden="false" customHeight="false" outlineLevel="0" collapsed="false">
      <c r="A286" s="254" t="e">
        <f aca="false">#REF!</f>
        <v>#REF!</v>
      </c>
      <c r="B286" s="255" t="e">
        <f aca="false">#REF!</f>
        <v>#REF!</v>
      </c>
    </row>
    <row r="287" customFormat="false" ht="12.75" hidden="false" customHeight="false" outlineLevel="0" collapsed="false">
      <c r="A287" s="254" t="e">
        <f aca="false">#REF!</f>
        <v>#REF!</v>
      </c>
      <c r="B287" s="255" t="e">
        <f aca="false">#REF!</f>
        <v>#REF!</v>
      </c>
    </row>
    <row r="288" customFormat="false" ht="12.75" hidden="false" customHeight="false" outlineLevel="0" collapsed="false">
      <c r="A288" s="254" t="e">
        <f aca="false">#REF!</f>
        <v>#REF!</v>
      </c>
      <c r="B288" s="255" t="e">
        <f aca="false">#REF!</f>
        <v>#REF!</v>
      </c>
    </row>
    <row r="289" customFormat="false" ht="12.75" hidden="false" customHeight="false" outlineLevel="0" collapsed="false">
      <c r="A289" s="254" t="e">
        <f aca="false">#REF!</f>
        <v>#REF!</v>
      </c>
      <c r="B289" s="255" t="e">
        <f aca="false">#REF!</f>
        <v>#REF!</v>
      </c>
    </row>
    <row r="290" customFormat="false" ht="12.75" hidden="false" customHeight="false" outlineLevel="0" collapsed="false">
      <c r="A290" s="254" t="e">
        <f aca="false">#REF!</f>
        <v>#REF!</v>
      </c>
      <c r="B290" s="255" t="e">
        <f aca="false">#REF!</f>
        <v>#REF!</v>
      </c>
    </row>
    <row r="291" customFormat="false" ht="12.75" hidden="false" customHeight="false" outlineLevel="0" collapsed="false">
      <c r="A291" s="254" t="e">
        <f aca="false">#REF!</f>
        <v>#REF!</v>
      </c>
      <c r="B291" s="255" t="e">
        <f aca="false">#REF!</f>
        <v>#REF!</v>
      </c>
    </row>
    <row r="292" customFormat="false" ht="12.75" hidden="false" customHeight="false" outlineLevel="0" collapsed="false">
      <c r="A292" s="254" t="e">
        <f aca="false">#REF!</f>
        <v>#REF!</v>
      </c>
      <c r="B292" s="255" t="e">
        <f aca="false">#REF!</f>
        <v>#REF!</v>
      </c>
    </row>
    <row r="293" customFormat="false" ht="12.75" hidden="false" customHeight="false" outlineLevel="0" collapsed="false">
      <c r="A293" s="254" t="e">
        <f aca="false">#REF!</f>
        <v>#REF!</v>
      </c>
      <c r="B293" s="255" t="e">
        <f aca="false">#REF!</f>
        <v>#REF!</v>
      </c>
    </row>
    <row r="294" customFormat="false" ht="12.75" hidden="false" customHeight="false" outlineLevel="0" collapsed="false">
      <c r="A294" s="254" t="e">
        <f aca="false">#REF!</f>
        <v>#REF!</v>
      </c>
      <c r="B294" s="255" t="e">
        <f aca="false">#REF!</f>
        <v>#REF!</v>
      </c>
    </row>
    <row r="295" customFormat="false" ht="12.75" hidden="false" customHeight="false" outlineLevel="0" collapsed="false">
      <c r="A295" s="254" t="e">
        <f aca="false">#REF!</f>
        <v>#REF!</v>
      </c>
      <c r="B295" s="255" t="e">
        <f aca="false">#REF!</f>
        <v>#REF!</v>
      </c>
    </row>
    <row r="296" customFormat="false" ht="12.75" hidden="false" customHeight="false" outlineLevel="0" collapsed="false">
      <c r="A296" s="254" t="e">
        <f aca="false">#REF!</f>
        <v>#REF!</v>
      </c>
      <c r="B296" s="255" t="e">
        <f aca="false">#REF!</f>
        <v>#REF!</v>
      </c>
    </row>
    <row r="297" customFormat="false" ht="12.75" hidden="false" customHeight="false" outlineLevel="0" collapsed="false">
      <c r="A297" s="254" t="e">
        <f aca="false">#REF!</f>
        <v>#REF!</v>
      </c>
      <c r="B297" s="255" t="e">
        <f aca="false">#REF!</f>
        <v>#REF!</v>
      </c>
    </row>
    <row r="298" customFormat="false" ht="12.75" hidden="false" customHeight="false" outlineLevel="0" collapsed="false">
      <c r="A298" s="254" t="e">
        <f aca="false">#REF!</f>
        <v>#REF!</v>
      </c>
      <c r="B298" s="255" t="e">
        <f aca="false">#REF!</f>
        <v>#REF!</v>
      </c>
    </row>
    <row r="299" customFormat="false" ht="12.75" hidden="false" customHeight="false" outlineLevel="0" collapsed="false">
      <c r="A299" s="254" t="e">
        <f aca="false">#REF!</f>
        <v>#REF!</v>
      </c>
      <c r="B299" s="255" t="e">
        <f aca="false">#REF!</f>
        <v>#REF!</v>
      </c>
    </row>
    <row r="300" customFormat="false" ht="12.75" hidden="false" customHeight="false" outlineLevel="0" collapsed="false">
      <c r="A300" s="254" t="e">
        <f aca="false">#REF!</f>
        <v>#REF!</v>
      </c>
      <c r="B300" s="255" t="e">
        <f aca="false">#REF!</f>
        <v>#REF!</v>
      </c>
    </row>
    <row r="301" customFormat="false" ht="12.75" hidden="false" customHeight="false" outlineLevel="0" collapsed="false">
      <c r="A301" s="254" t="e">
        <f aca="false">#REF!</f>
        <v>#REF!</v>
      </c>
      <c r="B301" s="255" t="e">
        <f aca="false">#REF!</f>
        <v>#REF!</v>
      </c>
    </row>
    <row r="302" customFormat="false" ht="12.75" hidden="false" customHeight="false" outlineLevel="0" collapsed="false">
      <c r="A302" s="254" t="e">
        <f aca="false">#REF!</f>
        <v>#REF!</v>
      </c>
      <c r="B302" s="255" t="e">
        <f aca="false">#REF!</f>
        <v>#REF!</v>
      </c>
    </row>
    <row r="303" customFormat="false" ht="12.75" hidden="false" customHeight="false" outlineLevel="0" collapsed="false">
      <c r="A303" s="254" t="e">
        <f aca="false">#REF!</f>
        <v>#REF!</v>
      </c>
      <c r="B303" s="255" t="e">
        <f aca="false">#REF!</f>
        <v>#REF!</v>
      </c>
    </row>
    <row r="304" customFormat="false" ht="12.75" hidden="false" customHeight="false" outlineLevel="0" collapsed="false">
      <c r="A304" s="254" t="e">
        <f aca="false">#REF!</f>
        <v>#REF!</v>
      </c>
      <c r="B304" s="255" t="e">
        <f aca="false">#REF!</f>
        <v>#REF!</v>
      </c>
    </row>
    <row r="305" customFormat="false" ht="12.75" hidden="false" customHeight="false" outlineLevel="0" collapsed="false">
      <c r="A305" s="254" t="e">
        <f aca="false">#REF!</f>
        <v>#REF!</v>
      </c>
      <c r="B305" s="255" t="e">
        <f aca="false">#REF!</f>
        <v>#REF!</v>
      </c>
    </row>
    <row r="306" customFormat="false" ht="12.75" hidden="false" customHeight="false" outlineLevel="0" collapsed="false">
      <c r="A306" s="254" t="e">
        <f aca="false">#REF!</f>
        <v>#REF!</v>
      </c>
      <c r="B306" s="255" t="e">
        <f aca="false">#REF!</f>
        <v>#REF!</v>
      </c>
    </row>
    <row r="307" customFormat="false" ht="12.75" hidden="false" customHeight="false" outlineLevel="0" collapsed="false">
      <c r="A307" s="254" t="e">
        <f aca="false">#REF!</f>
        <v>#REF!</v>
      </c>
      <c r="B307" s="255" t="e">
        <f aca="false">#REF!</f>
        <v>#REF!</v>
      </c>
    </row>
    <row r="308" customFormat="false" ht="12.75" hidden="false" customHeight="false" outlineLevel="0" collapsed="false">
      <c r="A308" s="254" t="e">
        <f aca="false">#REF!</f>
        <v>#REF!</v>
      </c>
      <c r="B308" s="255" t="e">
        <f aca="false">#REF!</f>
        <v>#REF!</v>
      </c>
      <c r="C308" s="254" t="e">
        <f aca="false">#REF!</f>
        <v>#REF!</v>
      </c>
      <c r="D308" s="255" t="e">
        <f aca="false">#REF!</f>
        <v>#REF!</v>
      </c>
    </row>
    <row r="309" customFormat="false" ht="12.75" hidden="false" customHeight="false" outlineLevel="0" collapsed="false">
      <c r="A309" s="254" t="e">
        <f aca="false">#REF!</f>
        <v>#REF!</v>
      </c>
      <c r="B309" s="255" t="e">
        <f aca="false">#REF!</f>
        <v>#REF!</v>
      </c>
      <c r="C309" s="254" t="e">
        <f aca="false">#REF!</f>
        <v>#REF!</v>
      </c>
      <c r="D309" s="255" t="e">
        <f aca="false">#REF!</f>
        <v>#REF!</v>
      </c>
    </row>
    <row r="310" customFormat="false" ht="12.75" hidden="false" customHeight="false" outlineLevel="0" collapsed="false">
      <c r="A310" s="254" t="e">
        <f aca="false">#REF!</f>
        <v>#REF!</v>
      </c>
      <c r="B310" s="255" t="e">
        <f aca="false">#REF!</f>
        <v>#REF!</v>
      </c>
      <c r="C310" s="254" t="e">
        <f aca="false">#REF!</f>
        <v>#REF!</v>
      </c>
      <c r="D310" s="255" t="e">
        <f aca="false">#REF!</f>
        <v>#REF!</v>
      </c>
    </row>
    <row r="311" customFormat="false" ht="12.75" hidden="false" customHeight="false" outlineLevel="0" collapsed="false">
      <c r="A311" s="254" t="e">
        <f aca="false">#REF!</f>
        <v>#REF!</v>
      </c>
      <c r="B311" s="255" t="e">
        <f aca="false">#REF!</f>
        <v>#REF!</v>
      </c>
      <c r="C311" s="254" t="e">
        <f aca="false">#REF!</f>
        <v>#REF!</v>
      </c>
      <c r="D311" s="255" t="e">
        <f aca="false">#REF!</f>
        <v>#REF!</v>
      </c>
    </row>
    <row r="312" customFormat="false" ht="12.75" hidden="false" customHeight="false" outlineLevel="0" collapsed="false">
      <c r="A312" s="254" t="e">
        <f aca="false">#REF!</f>
        <v>#REF!</v>
      </c>
      <c r="B312" s="255" t="e">
        <f aca="false">#REF!</f>
        <v>#REF!</v>
      </c>
      <c r="C312" s="254" t="e">
        <f aca="false">#REF!</f>
        <v>#REF!</v>
      </c>
      <c r="D312" s="255" t="e">
        <f aca="false">#REF!</f>
        <v>#REF!</v>
      </c>
    </row>
    <row r="313" customFormat="false" ht="12.75" hidden="false" customHeight="false" outlineLevel="0" collapsed="false">
      <c r="A313" s="254" t="e">
        <f aca="false">#REF!</f>
        <v>#REF!</v>
      </c>
      <c r="B313" s="255" t="e">
        <f aca="false">#REF!</f>
        <v>#REF!</v>
      </c>
      <c r="C313" s="254" t="e">
        <f aca="false">#REF!</f>
        <v>#REF!</v>
      </c>
      <c r="D313" s="255" t="e">
        <f aca="false">#REF!</f>
        <v>#REF!</v>
      </c>
    </row>
    <row r="314" customFormat="false" ht="12.75" hidden="false" customHeight="false" outlineLevel="0" collapsed="false">
      <c r="A314" s="254" t="e">
        <f aca="false">#REF!</f>
        <v>#REF!</v>
      </c>
      <c r="B314" s="255" t="e">
        <f aca="false">#REF!</f>
        <v>#REF!</v>
      </c>
      <c r="C314" s="254" t="e">
        <f aca="false">#REF!</f>
        <v>#REF!</v>
      </c>
      <c r="D314" s="255" t="e">
        <f aca="false">#REF!</f>
        <v>#REF!</v>
      </c>
    </row>
    <row r="315" customFormat="false" ht="12.75" hidden="false" customHeight="false" outlineLevel="0" collapsed="false">
      <c r="A315" s="254" t="e">
        <f aca="false">#REF!</f>
        <v>#REF!</v>
      </c>
      <c r="B315" s="255" t="e">
        <f aca="false">#REF!</f>
        <v>#REF!</v>
      </c>
      <c r="C315" s="254" t="e">
        <f aca="false">#REF!</f>
        <v>#REF!</v>
      </c>
      <c r="D315" s="255" t="e">
        <f aca="false">#REF!</f>
        <v>#REF!</v>
      </c>
    </row>
    <row r="316" customFormat="false" ht="12.75" hidden="false" customHeight="false" outlineLevel="0" collapsed="false">
      <c r="A316" s="254" t="e">
        <f aca="false">#REF!</f>
        <v>#REF!</v>
      </c>
      <c r="B316" s="255" t="e">
        <f aca="false">#REF!</f>
        <v>#REF!</v>
      </c>
      <c r="C316" s="254" t="e">
        <f aca="false">#REF!</f>
        <v>#REF!</v>
      </c>
      <c r="D316" s="255" t="e">
        <f aca="false">#REF!</f>
        <v>#REF!</v>
      </c>
    </row>
    <row r="317" customFormat="false" ht="12.75" hidden="false" customHeight="false" outlineLevel="0" collapsed="false">
      <c r="A317" s="254" t="e">
        <f aca="false">#REF!</f>
        <v>#REF!</v>
      </c>
      <c r="B317" s="255" t="e">
        <f aca="false">#REF!</f>
        <v>#REF!</v>
      </c>
      <c r="C317" s="254" t="str">
        <f aca="false">'Podlahové topné systémy AEG '!B118</f>
        <v>Řídící jednotky, čidla, příslušenství</v>
      </c>
      <c r="D317" s="255" t="n">
        <f aca="false">'Podlahové topné systémy AEG '!C118</f>
        <v>0</v>
      </c>
    </row>
    <row r="318" customFormat="false" ht="12.75" hidden="false" customHeight="false" outlineLevel="0" collapsed="false">
      <c r="A318" s="254" t="e">
        <f aca="false">#REF!</f>
        <v>#REF!</v>
      </c>
      <c r="B318" s="255" t="e">
        <f aca="false">#REF!</f>
        <v>#REF!</v>
      </c>
      <c r="C318" s="254" t="n">
        <f aca="false">'Podlahové topné systémy AEG '!B119</f>
        <v>956045846</v>
      </c>
      <c r="D318" s="255" t="str">
        <f aca="false">'Podlahové topné systémy AEG '!C119</f>
        <v>EM20</v>
      </c>
    </row>
    <row r="319" customFormat="false" ht="12.75" hidden="false" customHeight="false" outlineLevel="0" collapsed="false">
      <c r="A319" s="254" t="e">
        <f aca="false">#REF!</f>
        <v>#REF!</v>
      </c>
      <c r="B319" s="255" t="e">
        <f aca="false">#REF!</f>
        <v>#REF!</v>
      </c>
      <c r="C319" s="254" t="n">
        <f aca="false">'Podlahové topné systémy AEG '!B120</f>
        <v>956045860</v>
      </c>
      <c r="D319" s="255" t="str">
        <f aca="false">'Podlahové topné systémy AEG '!C120</f>
        <v>EF 20 RH</v>
      </c>
    </row>
    <row r="320" customFormat="false" ht="12.75" hidden="false" customHeight="false" outlineLevel="0" collapsed="false">
      <c r="A320" s="254" t="e">
        <f aca="false">#REF!</f>
        <v>#REF!</v>
      </c>
      <c r="B320" s="255" t="e">
        <f aca="false">#REF!</f>
        <v>#REF!</v>
      </c>
      <c r="C320" s="254" t="n">
        <f aca="false">'Podlahové topné systémy AEG '!B122</f>
        <v>956045849</v>
      </c>
      <c r="D320" s="255" t="str">
        <f aca="false">'Podlahové topné systémy AEG '!C122</f>
        <v>ATE 20</v>
      </c>
    </row>
    <row r="321" customFormat="false" ht="12.75" hidden="false" customHeight="false" outlineLevel="0" collapsed="false">
      <c r="A321" s="254" t="e">
        <f aca="false">#REF!</f>
        <v>#REF!</v>
      </c>
      <c r="B321" s="255" t="e">
        <f aca="false">#REF!</f>
        <v>#REF!</v>
      </c>
      <c r="C321" s="254" t="e">
        <f aca="false">#REF!</f>
        <v>#REF!</v>
      </c>
      <c r="D321" s="255" t="e">
        <f aca="false">#REF!</f>
        <v>#REF!</v>
      </c>
    </row>
    <row r="322" customFormat="false" ht="12.75" hidden="false" customHeight="false" outlineLevel="0" collapsed="false">
      <c r="A322" s="254" t="e">
        <f aca="false">#REF!</f>
        <v>#REF!</v>
      </c>
      <c r="B322" s="255" t="e">
        <f aca="false">#REF!</f>
        <v>#REF!</v>
      </c>
      <c r="C322" s="254" t="n">
        <f aca="false">'Podlahové topné systémy AEG '!B123</f>
        <v>956045861</v>
      </c>
      <c r="D322" s="255" t="str">
        <f aca="false">'Podlahové topné systémy AEG '!C123</f>
        <v>ATF 3-4</v>
      </c>
    </row>
    <row r="323" customFormat="false" ht="12.75" hidden="false" customHeight="false" outlineLevel="0" collapsed="false">
      <c r="A323" s="254" t="e">
        <f aca="false">#REF!</f>
        <v>#REF!</v>
      </c>
      <c r="B323" s="255" t="e">
        <f aca="false">#REF!</f>
        <v>#REF!</v>
      </c>
      <c r="C323" s="254" t="n">
        <f aca="false">'Podlahové topné systémy AEG '!B124</f>
        <v>956049704</v>
      </c>
      <c r="D323" s="255" t="str">
        <f aca="false">'Podlahové topné systémy AEG '!C124</f>
        <v>DHZ TR</v>
      </c>
    </row>
    <row r="324" customFormat="false" ht="12.75" hidden="false" customHeight="false" outlineLevel="0" collapsed="false">
      <c r="A324" s="254" t="e">
        <f aca="false">#REF!</f>
        <v>#REF!</v>
      </c>
      <c r="B324" s="255" t="e">
        <f aca="false">#REF!</f>
        <v>#REF!</v>
      </c>
      <c r="C324" s="254" t="n">
        <f aca="false">'Podlahové topné systémy AEG '!B125</f>
        <v>956049705</v>
      </c>
      <c r="D324" s="255" t="str">
        <f aca="false">'Podlahové topné systémy AEG '!C125</f>
        <v>DHZ TS</v>
      </c>
    </row>
    <row r="325" customFormat="false" ht="12.75" hidden="false" customHeight="false" outlineLevel="0" collapsed="false">
      <c r="A325" s="254" t="e">
        <f aca="false">#REF!</f>
        <v>#REF!</v>
      </c>
      <c r="B325" s="255" t="e">
        <f aca="false">#REF!</f>
        <v>#REF!</v>
      </c>
      <c r="C325" s="254" t="n">
        <f aca="false">'Podlahové topné systémy AEG '!B126</f>
        <v>956049706</v>
      </c>
      <c r="D325" s="255" t="str">
        <f aca="false">'Podlahové topné systémy AEG '!C126</f>
        <v>DHZ ST</v>
      </c>
    </row>
    <row r="326" customFormat="false" ht="12.75" hidden="false" customHeight="false" outlineLevel="0" collapsed="false">
      <c r="A326" s="254" t="e">
        <f aca="false">#REF!</f>
        <v>#REF!</v>
      </c>
      <c r="B326" s="255" t="e">
        <f aca="false">#REF!</f>
        <v>#REF!</v>
      </c>
      <c r="C326" s="254" t="n">
        <f aca="false">'Podlahové topné systémy AEG '!B127</f>
        <v>956049715</v>
      </c>
      <c r="D326" s="255" t="str">
        <f aca="false">'Podlahové topné systémy AEG '!C127</f>
        <v>DHZ AH</v>
      </c>
    </row>
    <row r="327" customFormat="false" ht="12.75" hidden="false" customHeight="false" outlineLevel="0" collapsed="false">
      <c r="A327" s="254" t="e">
        <f aca="false">#REF!</f>
        <v>#REF!</v>
      </c>
      <c r="B327" s="255" t="e">
        <f aca="false">#REF!</f>
        <v>#REF!</v>
      </c>
      <c r="C327" s="254" t="n">
        <f aca="false">'Podlahové topné systémy AEG '!B128</f>
        <v>956049734</v>
      </c>
      <c r="D327" s="255" t="str">
        <f aca="false">'Podlahové topné systémy AEG '!C128</f>
        <v>DHZ TRS</v>
      </c>
    </row>
    <row r="328" customFormat="false" ht="12.75" hidden="false" customHeight="false" outlineLevel="0" collapsed="false">
      <c r="A328" s="254" t="e">
        <f aca="false">#REF!</f>
        <v>#REF!</v>
      </c>
      <c r="B328" s="255" t="e">
        <f aca="false">#REF!</f>
        <v>#REF!</v>
      </c>
      <c r="C328" s="254" t="e">
        <f aca="false">#REF!</f>
        <v>#REF!</v>
      </c>
      <c r="D328" s="255" t="e">
        <f aca="false">#REF!</f>
        <v>#REF!</v>
      </c>
    </row>
    <row r="329" customFormat="false" ht="12.75" hidden="false" customHeight="false" outlineLevel="0" collapsed="false">
      <c r="A329" s="254" t="e">
        <f aca="false">#REF!</f>
        <v>#REF!</v>
      </c>
      <c r="B329" s="255" t="e">
        <f aca="false">#REF!</f>
        <v>#REF!</v>
      </c>
      <c r="C329" s="254" t="e">
        <f aca="false">#REF!</f>
        <v>#REF!</v>
      </c>
      <c r="D329" s="255" t="e">
        <f aca="false">#REF!</f>
        <v>#REF!</v>
      </c>
    </row>
    <row r="330" customFormat="false" ht="12.75" hidden="false" customHeight="false" outlineLevel="0" collapsed="false">
      <c r="A330" s="254" t="e">
        <f aca="false">#REF!</f>
        <v>#REF!</v>
      </c>
      <c r="B330" s="255" t="e">
        <f aca="false">#REF!</f>
        <v>#REF!</v>
      </c>
      <c r="C330" s="254" t="e">
        <f aca="false">#REF!</f>
        <v>#REF!</v>
      </c>
      <c r="D330" s="255" t="e">
        <f aca="false">#REF!</f>
        <v>#REF!</v>
      </c>
    </row>
    <row r="331" customFormat="false" ht="12.75" hidden="false" customHeight="false" outlineLevel="0" collapsed="false">
      <c r="A331" s="254" t="e">
        <f aca="false">#REF!</f>
        <v>#REF!</v>
      </c>
      <c r="B331" s="255" t="e">
        <f aca="false">#REF!</f>
        <v>#REF!</v>
      </c>
      <c r="C331" s="254" t="e">
        <f aca="false">#REF!</f>
        <v>#REF!</v>
      </c>
      <c r="D331" s="255" t="e">
        <f aca="false">#REF!</f>
        <v>#REF!</v>
      </c>
    </row>
    <row r="332" customFormat="false" ht="12.75" hidden="false" customHeight="false" outlineLevel="0" collapsed="false">
      <c r="A332" s="254" t="e">
        <f aca="false">#REF!</f>
        <v>#REF!</v>
      </c>
      <c r="B332" s="255" t="e">
        <f aca="false">#REF!</f>
        <v>#REF!</v>
      </c>
      <c r="C332" s="254" t="e">
        <f aca="false">#REF!</f>
        <v>#REF!</v>
      </c>
      <c r="D332" s="255" t="e">
        <f aca="false">#REF!</f>
        <v>#REF!</v>
      </c>
    </row>
    <row r="333" customFormat="false" ht="12.75" hidden="false" customHeight="false" outlineLevel="0" collapsed="false">
      <c r="A333" s="254" t="e">
        <f aca="false">#REF!</f>
        <v>#REF!</v>
      </c>
      <c r="B333" s="255" t="e">
        <f aca="false">#REF!</f>
        <v>#REF!</v>
      </c>
      <c r="C333" s="254" t="e">
        <f aca="false">#REF!</f>
        <v>#REF!</v>
      </c>
      <c r="D333" s="255" t="e">
        <f aca="false">#REF!</f>
        <v>#REF!</v>
      </c>
    </row>
    <row r="334" customFormat="false" ht="12.75" hidden="false" customHeight="false" outlineLevel="0" collapsed="false">
      <c r="A334" s="254" t="e">
        <f aca="false">#REF!</f>
        <v>#REF!</v>
      </c>
      <c r="B334" s="255" t="e">
        <f aca="false">#REF!</f>
        <v>#REF!</v>
      </c>
      <c r="C334" s="254" t="e">
        <f aca="false">#REF!</f>
        <v>#REF!</v>
      </c>
      <c r="D334" s="255" t="e">
        <f aca="false">#REF!</f>
        <v>#REF!</v>
      </c>
    </row>
    <row r="335" customFormat="false" ht="12.75" hidden="false" customHeight="false" outlineLevel="0" collapsed="false">
      <c r="A335" s="254" t="e">
        <f aca="false">#REF!</f>
        <v>#REF!</v>
      </c>
      <c r="B335" s="255" t="e">
        <f aca="false">#REF!</f>
        <v>#REF!</v>
      </c>
      <c r="C335" s="254" t="e">
        <f aca="false">#REF!</f>
        <v>#REF!</v>
      </c>
      <c r="D335" s="255" t="e">
        <f aca="false">#REF!</f>
        <v>#REF!</v>
      </c>
    </row>
    <row r="336" customFormat="false" ht="12.75" hidden="false" customHeight="false" outlineLevel="0" collapsed="false">
      <c r="A336" s="254" t="e">
        <f aca="false">#REF!</f>
        <v>#REF!</v>
      </c>
      <c r="B336" s="255" t="e">
        <f aca="false">#REF!</f>
        <v>#REF!</v>
      </c>
      <c r="C336" s="254" t="e">
        <f aca="false">#REF!</f>
        <v>#REF!</v>
      </c>
      <c r="D336" s="255" t="e">
        <f aca="false">#REF!</f>
        <v>#REF!</v>
      </c>
    </row>
    <row r="337" customFormat="false" ht="12.75" hidden="false" customHeight="false" outlineLevel="0" collapsed="false">
      <c r="A337" s="254" t="e">
        <f aca="false">#REF!</f>
        <v>#REF!</v>
      </c>
      <c r="B337" s="255" t="e">
        <f aca="false">#REF!</f>
        <v>#REF!</v>
      </c>
      <c r="C337" s="254" t="e">
        <f aca="false">#REF!</f>
        <v>#REF!</v>
      </c>
      <c r="D337" s="255" t="e">
        <f aca="false">#REF!</f>
        <v>#REF!</v>
      </c>
    </row>
    <row r="338" customFormat="false" ht="12.75" hidden="false" customHeight="false" outlineLevel="0" collapsed="false">
      <c r="A338" s="254" t="e">
        <f aca="false">#REF!</f>
        <v>#REF!</v>
      </c>
      <c r="B338" s="255" t="e">
        <f aca="false">#REF!</f>
        <v>#REF!</v>
      </c>
      <c r="C338" s="254" t="e">
        <f aca="false">#REF!</f>
        <v>#REF!</v>
      </c>
      <c r="D338" s="255" t="e">
        <f aca="false">#REF!</f>
        <v>#REF!</v>
      </c>
    </row>
    <row r="339" customFormat="false" ht="12.75" hidden="false" customHeight="false" outlineLevel="0" collapsed="false">
      <c r="A339" s="254" t="e">
        <f aca="false">#REF!</f>
        <v>#REF!</v>
      </c>
      <c r="B339" s="255" t="e">
        <f aca="false">#REF!</f>
        <v>#REF!</v>
      </c>
      <c r="C339" s="254" t="e">
        <f aca="false">#REF!</f>
        <v>#REF!</v>
      </c>
      <c r="D339" s="255" t="e">
        <f aca="false">#REF!</f>
        <v>#REF!</v>
      </c>
    </row>
    <row r="340" customFormat="false" ht="12.75" hidden="false" customHeight="false" outlineLevel="0" collapsed="false">
      <c r="A340" s="254" t="e">
        <f aca="false">#REF!</f>
        <v>#REF!</v>
      </c>
      <c r="B340" s="255" t="e">
        <f aca="false">#REF!</f>
        <v>#REF!</v>
      </c>
      <c r="C340" s="254" t="e">
        <f aca="false">#REF!</f>
        <v>#REF!</v>
      </c>
      <c r="D340" s="254" t="e">
        <f aca="false">#REF!</f>
        <v>#REF!</v>
      </c>
    </row>
    <row r="341" customFormat="false" ht="12.75" hidden="false" customHeight="false" outlineLevel="0" collapsed="false">
      <c r="A341" s="254" t="e">
        <f aca="false">#REF!</f>
        <v>#REF!</v>
      </c>
      <c r="B341" s="255" t="e">
        <f aca="false">#REF!</f>
        <v>#REF!</v>
      </c>
    </row>
    <row r="342" customFormat="false" ht="12.75" hidden="false" customHeight="false" outlineLevel="0" collapsed="false">
      <c r="A342" s="254" t="e">
        <f aca="false">#REF!</f>
        <v>#REF!</v>
      </c>
      <c r="B342" s="255" t="e">
        <f aca="false">#REF!</f>
        <v>#REF!</v>
      </c>
    </row>
    <row r="343" customFormat="false" ht="12.75" hidden="false" customHeight="false" outlineLevel="0" collapsed="false">
      <c r="A343" s="254" t="e">
        <f aca="false">#REF!</f>
        <v>#REF!</v>
      </c>
      <c r="B343" s="255" t="e">
        <f aca="false">#REF!</f>
        <v>#REF!</v>
      </c>
    </row>
    <row r="344" customFormat="false" ht="12.75" hidden="false" customHeight="false" outlineLevel="0" collapsed="false">
      <c r="A344" s="254" t="e">
        <f aca="false">#REF!</f>
        <v>#REF!</v>
      </c>
      <c r="B344" s="255" t="e">
        <f aca="false">#REF!</f>
        <v>#REF!</v>
      </c>
    </row>
    <row r="345" customFormat="false" ht="12.75" hidden="false" customHeight="false" outlineLevel="0" collapsed="false">
      <c r="A345" s="254" t="e">
        <f aca="false">#REF!</f>
        <v>#REF!</v>
      </c>
      <c r="B345" s="255" t="e">
        <f aca="false">#REF!</f>
        <v>#REF!</v>
      </c>
    </row>
    <row r="346" customFormat="false" ht="12.75" hidden="false" customHeight="false" outlineLevel="0" collapsed="false">
      <c r="A346" s="254" t="e">
        <f aca="false">#REF!</f>
        <v>#REF!</v>
      </c>
      <c r="B346" s="255" t="e">
        <f aca="false">#REF!</f>
        <v>#REF!</v>
      </c>
    </row>
    <row r="347" customFormat="false" ht="12.75" hidden="false" customHeight="false" outlineLevel="0" collapsed="false">
      <c r="A347" s="254" t="e">
        <f aca="false">#REF!</f>
        <v>#REF!</v>
      </c>
      <c r="B347" s="255" t="e">
        <f aca="false">#REF!</f>
        <v>#REF!</v>
      </c>
    </row>
    <row r="348" customFormat="false" ht="12.75" hidden="false" customHeight="false" outlineLevel="0" collapsed="false">
      <c r="A348" s="254" t="e">
        <f aca="false">#REF!</f>
        <v>#REF!</v>
      </c>
      <c r="B348" s="255" t="e">
        <f aca="false">#REF!</f>
        <v>#REF!</v>
      </c>
    </row>
    <row r="349" customFormat="false" ht="12.75" hidden="false" customHeight="false" outlineLevel="0" collapsed="false">
      <c r="A349" s="254" t="e">
        <f aca="false">#REF!</f>
        <v>#REF!</v>
      </c>
      <c r="B349" s="255" t="e">
        <f aca="false">#REF!</f>
        <v>#REF!</v>
      </c>
    </row>
    <row r="350" customFormat="false" ht="12.75" hidden="false" customHeight="false" outlineLevel="0" collapsed="false">
      <c r="A350" s="254" t="e">
        <f aca="false">#REF!</f>
        <v>#REF!</v>
      </c>
      <c r="B350" s="255" t="e">
        <f aca="false">#REF!</f>
        <v>#REF!</v>
      </c>
    </row>
    <row r="351" customFormat="false" ht="12.75" hidden="false" customHeight="false" outlineLevel="0" collapsed="false">
      <c r="A351" s="254" t="e">
        <f aca="false">#REF!</f>
        <v>#REF!</v>
      </c>
      <c r="B351" s="255" t="e">
        <f aca="false">#REF!</f>
        <v>#REF!</v>
      </c>
    </row>
    <row r="352" customFormat="false" ht="12.75" hidden="false" customHeight="false" outlineLevel="0" collapsed="false">
      <c r="A352" s="254" t="e">
        <f aca="false">#REF!</f>
        <v>#REF!</v>
      </c>
      <c r="B352" s="255" t="e">
        <f aca="false">#REF!</f>
        <v>#REF!</v>
      </c>
    </row>
    <row r="353" customFormat="false" ht="12.75" hidden="false" customHeight="false" outlineLevel="0" collapsed="false">
      <c r="A353" s="254" t="e">
        <f aca="false">#REF!</f>
        <v>#REF!</v>
      </c>
      <c r="B353" s="255" t="e">
        <f aca="false">#REF!</f>
        <v>#REF!</v>
      </c>
    </row>
    <row r="354" customFormat="false" ht="12.75" hidden="false" customHeight="false" outlineLevel="0" collapsed="false">
      <c r="A354" s="254" t="e">
        <f aca="false">#REF!</f>
        <v>#REF!</v>
      </c>
      <c r="B354" s="255" t="e">
        <f aca="false">#REF!</f>
        <v>#REF!</v>
      </c>
    </row>
    <row r="355" customFormat="false" ht="12.75" hidden="false" customHeight="false" outlineLevel="0" collapsed="false">
      <c r="A355" s="254" t="e">
        <f aca="false">#REF!</f>
        <v>#REF!</v>
      </c>
      <c r="B355" s="255" t="e">
        <f aca="false">#REF!</f>
        <v>#REF!</v>
      </c>
    </row>
    <row r="356" customFormat="false" ht="12.75" hidden="false" customHeight="false" outlineLevel="0" collapsed="false">
      <c r="A356" s="254" t="e">
        <f aca="false">#REF!</f>
        <v>#REF!</v>
      </c>
      <c r="B356" s="255" t="e">
        <f aca="false">#REF!</f>
        <v>#REF!</v>
      </c>
    </row>
    <row r="357" customFormat="false" ht="12.75" hidden="false" customHeight="false" outlineLevel="0" collapsed="false">
      <c r="A357" s="254" t="e">
        <f aca="false">#REF!</f>
        <v>#REF!</v>
      </c>
      <c r="B357" s="255" t="e">
        <f aca="false">#REF!</f>
        <v>#REF!</v>
      </c>
    </row>
    <row r="358" customFormat="false" ht="12.75" hidden="false" customHeight="false" outlineLevel="0" collapsed="false">
      <c r="A358" s="254" t="e">
        <f aca="false">#REF!</f>
        <v>#REF!</v>
      </c>
      <c r="B358" s="255" t="e">
        <f aca="false">#REF!</f>
        <v>#REF!</v>
      </c>
    </row>
    <row r="359" customFormat="false" ht="12.75" hidden="false" customHeight="false" outlineLevel="0" collapsed="false">
      <c r="A359" s="254" t="e">
        <f aca="false">#REF!</f>
        <v>#REF!</v>
      </c>
      <c r="B359" s="255" t="e">
        <f aca="false">#REF!</f>
        <v>#REF!</v>
      </c>
    </row>
    <row r="360" customFormat="false" ht="12.75" hidden="false" customHeight="false" outlineLevel="0" collapsed="false">
      <c r="A360" s="254" t="e">
        <f aca="false">#REF!</f>
        <v>#REF!</v>
      </c>
      <c r="B360" s="255" t="e">
        <f aca="false">#REF!</f>
        <v>#REF!</v>
      </c>
    </row>
    <row r="361" customFormat="false" ht="12.75" hidden="false" customHeight="false" outlineLevel="0" collapsed="false">
      <c r="A361" s="254" t="e">
        <f aca="false">#REF!</f>
        <v>#REF!</v>
      </c>
      <c r="B361" s="255" t="e">
        <f aca="false">#REF!</f>
        <v>#REF!</v>
      </c>
    </row>
    <row r="362" customFormat="false" ht="12.75" hidden="false" customHeight="false" outlineLevel="0" collapsed="false">
      <c r="A362" s="254" t="e">
        <f aca="false">#REF!</f>
        <v>#REF!</v>
      </c>
      <c r="B362" s="255" t="e">
        <f aca="false">#REF!</f>
        <v>#REF!</v>
      </c>
    </row>
    <row r="363" customFormat="false" ht="12.75" hidden="false" customHeight="false" outlineLevel="0" collapsed="false">
      <c r="A363" s="254" t="e">
        <f aca="false">#REF!</f>
        <v>#REF!</v>
      </c>
      <c r="B363" s="255" t="e">
        <f aca="false">#REF!</f>
        <v>#REF!</v>
      </c>
    </row>
    <row r="364" customFormat="false" ht="12.75" hidden="false" customHeight="false" outlineLevel="0" collapsed="false">
      <c r="A364" s="254" t="e">
        <f aca="false">#REF!</f>
        <v>#REF!</v>
      </c>
      <c r="B364" s="255" t="e">
        <f aca="false">#REF!</f>
        <v>#REF!</v>
      </c>
    </row>
    <row r="365" customFormat="false" ht="12.75" hidden="false" customHeight="false" outlineLevel="0" collapsed="false">
      <c r="A365" s="254" t="e">
        <f aca="false">#REF!</f>
        <v>#REF!</v>
      </c>
      <c r="B365" s="255" t="e">
        <f aca="false">#REF!</f>
        <v>#REF!</v>
      </c>
    </row>
    <row r="366" customFormat="false" ht="12.75" hidden="false" customHeight="false" outlineLevel="0" collapsed="false">
      <c r="A366" s="254" t="e">
        <f aca="false">#REF!</f>
        <v>#REF!</v>
      </c>
      <c r="B366" s="255" t="e">
        <f aca="false">#REF!</f>
        <v>#REF!</v>
      </c>
    </row>
    <row r="367" customFormat="false" ht="12.75" hidden="false" customHeight="false" outlineLevel="0" collapsed="false">
      <c r="A367" s="254" t="e">
        <f aca="false">#REF!</f>
        <v>#REF!</v>
      </c>
      <c r="B367" s="255" t="e">
        <f aca="false">#REF!</f>
        <v>#REF!</v>
      </c>
    </row>
    <row r="368" customFormat="false" ht="12.75" hidden="false" customHeight="false" outlineLevel="0" collapsed="false">
      <c r="A368" s="254" t="e">
        <f aca="false">#REF!</f>
        <v>#REF!</v>
      </c>
      <c r="B368" s="255" t="e">
        <f aca="false">#REF!</f>
        <v>#REF!</v>
      </c>
    </row>
    <row r="369" customFormat="false" ht="12.75" hidden="false" customHeight="false" outlineLevel="0" collapsed="false">
      <c r="A369" s="254" t="e">
        <f aca="false">#REF!</f>
        <v>#REF!</v>
      </c>
      <c r="B369" s="255" t="e">
        <f aca="false">#REF!</f>
        <v>#REF!</v>
      </c>
    </row>
    <row r="370" customFormat="false" ht="12.75" hidden="false" customHeight="false" outlineLevel="0" collapsed="false">
      <c r="A370" s="254" t="e">
        <f aca="false">#REF!</f>
        <v>#REF!</v>
      </c>
      <c r="B370" s="255" t="e">
        <f aca="false">#REF!</f>
        <v>#REF!</v>
      </c>
    </row>
    <row r="371" customFormat="false" ht="12.75" hidden="false" customHeight="false" outlineLevel="0" collapsed="false">
      <c r="A371" s="254" t="e">
        <f aca="false">#REF!</f>
        <v>#REF!</v>
      </c>
      <c r="B371" s="255" t="e">
        <f aca="false">#REF!</f>
        <v>#REF!</v>
      </c>
    </row>
    <row r="372" customFormat="false" ht="12.75" hidden="false" customHeight="false" outlineLevel="0" collapsed="false">
      <c r="A372" s="254" t="e">
        <f aca="false">#REF!</f>
        <v>#REF!</v>
      </c>
      <c r="B372" s="255" t="e">
        <f aca="false">#REF!</f>
        <v>#REF!</v>
      </c>
    </row>
    <row r="373" customFormat="false" ht="12.75" hidden="false" customHeight="false" outlineLevel="0" collapsed="false">
      <c r="A373" s="254" t="e">
        <f aca="false">#REF!</f>
        <v>#REF!</v>
      </c>
      <c r="B373" s="255" t="e">
        <f aca="false">#REF!</f>
        <v>#REF!</v>
      </c>
    </row>
    <row r="374" customFormat="false" ht="12.75" hidden="false" customHeight="false" outlineLevel="0" collapsed="false">
      <c r="A374" s="254" t="e">
        <f aca="false">#REF!</f>
        <v>#REF!</v>
      </c>
      <c r="B374" s="255" t="e">
        <f aca="false">#REF!</f>
        <v>#REF!</v>
      </c>
    </row>
    <row r="375" customFormat="false" ht="12.75" hidden="false" customHeight="false" outlineLevel="0" collapsed="false">
      <c r="A375" s="254" t="e">
        <f aca="false">#REF!</f>
        <v>#REF!</v>
      </c>
      <c r="B375" s="255" t="e">
        <f aca="false">#REF!</f>
        <v>#REF!</v>
      </c>
    </row>
    <row r="376" customFormat="false" ht="12.75" hidden="false" customHeight="false" outlineLevel="0" collapsed="false">
      <c r="A376" s="254" t="e">
        <f aca="false">#REF!</f>
        <v>#REF!</v>
      </c>
      <c r="B376" s="255" t="e">
        <f aca="false">#REF!</f>
        <v>#REF!</v>
      </c>
    </row>
    <row r="377" customFormat="false" ht="12.75" hidden="false" customHeight="false" outlineLevel="0" collapsed="false">
      <c r="A377" s="254" t="e">
        <f aca="false">#REF!</f>
        <v>#REF!</v>
      </c>
      <c r="B377" s="255" t="e">
        <f aca="false">#REF!</f>
        <v>#REF!</v>
      </c>
    </row>
    <row r="378" customFormat="false" ht="12.75" hidden="false" customHeight="false" outlineLevel="0" collapsed="false">
      <c r="A378" s="254" t="e">
        <f aca="false">#REF!</f>
        <v>#REF!</v>
      </c>
      <c r="B378" s="255" t="e">
        <f aca="false">#REF!</f>
        <v>#REF!</v>
      </c>
    </row>
    <row r="379" customFormat="false" ht="12.75" hidden="false" customHeight="false" outlineLevel="0" collapsed="false">
      <c r="A379" s="254" t="e">
        <f aca="false">#REF!</f>
        <v>#REF!</v>
      </c>
      <c r="B379" s="255" t="e">
        <f aca="false">#REF!</f>
        <v>#REF!</v>
      </c>
    </row>
    <row r="380" customFormat="false" ht="12.75" hidden="false" customHeight="false" outlineLevel="0" collapsed="false">
      <c r="A380" s="254" t="e">
        <f aca="false">#REF!</f>
        <v>#REF!</v>
      </c>
      <c r="B380" s="255" t="e">
        <f aca="false">#REF!</f>
        <v>#REF!</v>
      </c>
    </row>
    <row r="381" customFormat="false" ht="12.75" hidden="false" customHeight="false" outlineLevel="0" collapsed="false">
      <c r="A381" s="254" t="e">
        <f aca="false">#REF!</f>
        <v>#REF!</v>
      </c>
      <c r="B381" s="255" t="e">
        <f aca="false">#REF!</f>
        <v>#REF!</v>
      </c>
    </row>
    <row r="382" customFormat="false" ht="12.75" hidden="false" customHeight="false" outlineLevel="0" collapsed="false">
      <c r="A382" s="254" t="e">
        <f aca="false">#REF!</f>
        <v>#REF!</v>
      </c>
      <c r="B382" s="255" t="e">
        <f aca="false">#REF!</f>
        <v>#REF!</v>
      </c>
    </row>
    <row r="383" customFormat="false" ht="12.75" hidden="false" customHeight="false" outlineLevel="0" collapsed="false">
      <c r="A383" s="254" t="e">
        <f aca="false">#REF!</f>
        <v>#REF!</v>
      </c>
      <c r="B383" s="255" t="e">
        <f aca="false">#REF!</f>
        <v>#REF!</v>
      </c>
    </row>
    <row r="384" customFormat="false" ht="12.75" hidden="false" customHeight="false" outlineLevel="0" collapsed="false">
      <c r="A384" s="254" t="e">
        <f aca="false">#REF!</f>
        <v>#REF!</v>
      </c>
      <c r="B384" s="255" t="e">
        <f aca="false">#REF!</f>
        <v>#REF!</v>
      </c>
    </row>
    <row r="385" customFormat="false" ht="12.75" hidden="false" customHeight="false" outlineLevel="0" collapsed="false">
      <c r="A385" s="254" t="e">
        <f aca="false">#REF!</f>
        <v>#REF!</v>
      </c>
      <c r="B385" s="255" t="e">
        <f aca="false">#REF!</f>
        <v>#REF!</v>
      </c>
    </row>
    <row r="386" customFormat="false" ht="12.75" hidden="false" customHeight="false" outlineLevel="0" collapsed="false">
      <c r="A386" s="254" t="e">
        <f aca="false">#REF!</f>
        <v>#REF!</v>
      </c>
      <c r="B386" s="255" t="e">
        <f aca="false">#REF!</f>
        <v>#REF!</v>
      </c>
    </row>
    <row r="387" customFormat="false" ht="12.75" hidden="false" customHeight="false" outlineLevel="0" collapsed="false">
      <c r="A387" s="254" t="e">
        <f aca="false">#REF!</f>
        <v>#REF!</v>
      </c>
      <c r="B387" s="255" t="e">
        <f aca="false">#REF!</f>
        <v>#REF!</v>
      </c>
    </row>
    <row r="388" customFormat="false" ht="12.75" hidden="false" customHeight="false" outlineLevel="0" collapsed="false">
      <c r="A388" s="254" t="e">
        <f aca="false">#REF!</f>
        <v>#REF!</v>
      </c>
      <c r="B388" s="255" t="e">
        <f aca="false">#REF!</f>
        <v>#REF!</v>
      </c>
    </row>
    <row r="389" customFormat="false" ht="12.75" hidden="false" customHeight="false" outlineLevel="0" collapsed="false">
      <c r="A389" s="254" t="e">
        <f aca="false">#REF!</f>
        <v>#REF!</v>
      </c>
      <c r="B389" s="255" t="e">
        <f aca="false">#REF!</f>
        <v>#REF!</v>
      </c>
    </row>
    <row r="390" customFormat="false" ht="12.75" hidden="false" customHeight="false" outlineLevel="0" collapsed="false">
      <c r="A390" s="254" t="e">
        <f aca="false">#REF!</f>
        <v>#REF!</v>
      </c>
      <c r="B390" s="255" t="e">
        <f aca="false">#REF!</f>
        <v>#REF!</v>
      </c>
    </row>
    <row r="391" customFormat="false" ht="12.75" hidden="false" customHeight="false" outlineLevel="0" collapsed="false">
      <c r="A391" s="254" t="e">
        <f aca="false">#REF!</f>
        <v>#REF!</v>
      </c>
      <c r="B391" s="255" t="e">
        <f aca="false">#REF!</f>
        <v>#REF!</v>
      </c>
    </row>
    <row r="392" customFormat="false" ht="12.75" hidden="false" customHeight="false" outlineLevel="0" collapsed="false">
      <c r="A392" s="254" t="e">
        <f aca="false">#REF!</f>
        <v>#REF!</v>
      </c>
      <c r="B392" s="255" t="e">
        <f aca="false">#REF!</f>
        <v>#REF!</v>
      </c>
    </row>
    <row r="393" customFormat="false" ht="12.75" hidden="false" customHeight="false" outlineLevel="0" collapsed="false">
      <c r="A393" s="254" t="e">
        <f aca="false">#REF!</f>
        <v>#REF!</v>
      </c>
      <c r="B393" s="255" t="e">
        <f aca="false">#REF!</f>
        <v>#REF!</v>
      </c>
    </row>
    <row r="394" customFormat="false" ht="12.75" hidden="false" customHeight="false" outlineLevel="0" collapsed="false">
      <c r="A394" s="254" t="e">
        <f aca="false">#REF!</f>
        <v>#REF!</v>
      </c>
      <c r="B394" s="255" t="e">
        <f aca="false">#REF!</f>
        <v>#REF!</v>
      </c>
    </row>
    <row r="395" customFormat="false" ht="12.75" hidden="false" customHeight="false" outlineLevel="0" collapsed="false">
      <c r="A395" s="254" t="e">
        <f aca="false">#REF!</f>
        <v>#REF!</v>
      </c>
      <c r="B395" s="255" t="e">
        <f aca="false">#REF!</f>
        <v>#REF!</v>
      </c>
    </row>
    <row r="396" customFormat="false" ht="12.75" hidden="false" customHeight="false" outlineLevel="0" collapsed="false">
      <c r="A396" s="254" t="e">
        <f aca="false">#REF!</f>
        <v>#REF!</v>
      </c>
      <c r="B396" s="255" t="e">
        <f aca="false">#REF!</f>
        <v>#REF!</v>
      </c>
    </row>
    <row r="397" customFormat="false" ht="12.75" hidden="false" customHeight="false" outlineLevel="0" collapsed="false">
      <c r="A397" s="254" t="e">
        <f aca="false">#REF!</f>
        <v>#REF!</v>
      </c>
      <c r="B397" s="255" t="e">
        <f aca="false">#REF!</f>
        <v>#REF!</v>
      </c>
    </row>
    <row r="398" customFormat="false" ht="12.75" hidden="false" customHeight="false" outlineLevel="0" collapsed="false">
      <c r="A398" s="254" t="e">
        <f aca="false">#REF!</f>
        <v>#REF!</v>
      </c>
      <c r="B398" s="255" t="e">
        <f aca="false">#REF!</f>
        <v>#REF!</v>
      </c>
    </row>
    <row r="399" customFormat="false" ht="12.75" hidden="false" customHeight="false" outlineLevel="0" collapsed="false">
      <c r="A399" s="254" t="e">
        <f aca="false">#REF!</f>
        <v>#REF!</v>
      </c>
      <c r="B399" s="255" t="e">
        <f aca="false">#REF!</f>
        <v>#REF!</v>
      </c>
    </row>
    <row r="400" customFormat="false" ht="12.75" hidden="false" customHeight="false" outlineLevel="0" collapsed="false">
      <c r="A400" s="254" t="e">
        <f aca="false">#REF!</f>
        <v>#REF!</v>
      </c>
      <c r="B400" s="255" t="e">
        <f aca="false">#REF!</f>
        <v>#REF!</v>
      </c>
    </row>
    <row r="401" customFormat="false" ht="12.75" hidden="false" customHeight="false" outlineLevel="0" collapsed="false">
      <c r="A401" s="254" t="e">
        <f aca="false">#REF!</f>
        <v>#REF!</v>
      </c>
      <c r="B401" s="255" t="e">
        <f aca="false">#REF!</f>
        <v>#REF!</v>
      </c>
    </row>
    <row r="402" customFormat="false" ht="12.75" hidden="false" customHeight="false" outlineLevel="0" collapsed="false">
      <c r="A402" s="254" t="e">
        <f aca="false">#REF!</f>
        <v>#REF!</v>
      </c>
      <c r="B402" s="255" t="e">
        <f aca="false">#REF!</f>
        <v>#REF!</v>
      </c>
    </row>
    <row r="403" customFormat="false" ht="12.75" hidden="false" customHeight="false" outlineLevel="0" collapsed="false">
      <c r="A403" s="254" t="e">
        <f aca="false">#REF!</f>
        <v>#REF!</v>
      </c>
      <c r="B403" s="255" t="e">
        <f aca="false">#REF!</f>
        <v>#REF!</v>
      </c>
    </row>
    <row r="404" customFormat="false" ht="12.75" hidden="false" customHeight="false" outlineLevel="0" collapsed="false">
      <c r="A404" s="254" t="e">
        <f aca="false">#REF!</f>
        <v>#REF!</v>
      </c>
      <c r="B404" s="255" t="e">
        <f aca="false">#REF!</f>
        <v>#REF!</v>
      </c>
    </row>
    <row r="405" customFormat="false" ht="12.75" hidden="false" customHeight="false" outlineLevel="0" collapsed="false">
      <c r="A405" s="254" t="e">
        <f aca="false">#REF!</f>
        <v>#REF!</v>
      </c>
      <c r="B405" s="255" t="e">
        <f aca="false">#REF!</f>
        <v>#REF!</v>
      </c>
    </row>
    <row r="406" customFormat="false" ht="12.75" hidden="false" customHeight="false" outlineLevel="0" collapsed="false">
      <c r="A406" s="254" t="e">
        <f aca="false">#REF!</f>
        <v>#REF!</v>
      </c>
      <c r="B406" s="255" t="e">
        <f aca="false">#REF!</f>
        <v>#REF!</v>
      </c>
    </row>
    <row r="407" customFormat="false" ht="12.75" hidden="false" customHeight="false" outlineLevel="0" collapsed="false">
      <c r="A407" s="254" t="e">
        <f aca="false">#REF!</f>
        <v>#REF!</v>
      </c>
      <c r="B407" s="255" t="e">
        <f aca="false">#REF!</f>
        <v>#REF!</v>
      </c>
    </row>
    <row r="408" customFormat="false" ht="12.75" hidden="false" customHeight="false" outlineLevel="0" collapsed="false">
      <c r="A408" s="254" t="e">
        <f aca="false">#REF!</f>
        <v>#REF!</v>
      </c>
      <c r="B408" s="255" t="e">
        <f aca="false">#REF!</f>
        <v>#REF!</v>
      </c>
    </row>
    <row r="409" customFormat="false" ht="12.75" hidden="false" customHeight="false" outlineLevel="0" collapsed="false">
      <c r="A409" s="254" t="e">
        <f aca="false">#REF!</f>
        <v>#REF!</v>
      </c>
      <c r="B409" s="255" t="e">
        <f aca="false">#REF!</f>
        <v>#REF!</v>
      </c>
    </row>
    <row r="410" customFormat="false" ht="12.75" hidden="false" customHeight="false" outlineLevel="0" collapsed="false">
      <c r="A410" s="254" t="e">
        <f aca="false">#REF!</f>
        <v>#REF!</v>
      </c>
      <c r="B410" s="255" t="e">
        <f aca="false">#REF!</f>
        <v>#REF!</v>
      </c>
    </row>
    <row r="411" customFormat="false" ht="12.75" hidden="false" customHeight="false" outlineLevel="0" collapsed="false">
      <c r="A411" s="254" t="e">
        <f aca="false">#REF!</f>
        <v>#REF!</v>
      </c>
      <c r="B411" s="255" t="e">
        <f aca="false">#REF!</f>
        <v>#REF!</v>
      </c>
    </row>
    <row r="412" customFormat="false" ht="12.75" hidden="false" customHeight="false" outlineLevel="0" collapsed="false">
      <c r="A412" s="254" t="e">
        <f aca="false">#REF!</f>
        <v>#REF!</v>
      </c>
      <c r="B412" s="255" t="e">
        <f aca="false">#REF!</f>
        <v>#REF!</v>
      </c>
    </row>
    <row r="413" customFormat="false" ht="12.75" hidden="false" customHeight="false" outlineLevel="0" collapsed="false">
      <c r="A413" s="254" t="e">
        <f aca="false">#REF!</f>
        <v>#REF!</v>
      </c>
      <c r="B413" s="255" t="e">
        <f aca="false">#REF!</f>
        <v>#REF!</v>
      </c>
    </row>
    <row r="414" customFormat="false" ht="12.75" hidden="false" customHeight="false" outlineLevel="0" collapsed="false">
      <c r="A414" s="254" t="e">
        <f aca="false">#REF!</f>
        <v>#REF!</v>
      </c>
      <c r="B414" s="255" t="e">
        <f aca="false">#REF!</f>
        <v>#REF!</v>
      </c>
    </row>
    <row r="415" customFormat="false" ht="12.75" hidden="false" customHeight="false" outlineLevel="0" collapsed="false">
      <c r="A415" s="254" t="e">
        <f aca="false">#REF!</f>
        <v>#REF!</v>
      </c>
      <c r="B415" s="255" t="e">
        <f aca="false">#REF!</f>
        <v>#REF!</v>
      </c>
    </row>
    <row r="416" customFormat="false" ht="12.75" hidden="false" customHeight="false" outlineLevel="0" collapsed="false">
      <c r="A416" s="254" t="e">
        <f aca="false">#REF!</f>
        <v>#REF!</v>
      </c>
      <c r="B416" s="255" t="e">
        <f aca="false">#REF!</f>
        <v>#REF!</v>
      </c>
    </row>
    <row r="417" customFormat="false" ht="12.75" hidden="false" customHeight="false" outlineLevel="0" collapsed="false">
      <c r="A417" s="254" t="e">
        <f aca="false">#REF!</f>
        <v>#REF!</v>
      </c>
      <c r="B417" s="255" t="e">
        <f aca="false">#REF!</f>
        <v>#REF!</v>
      </c>
    </row>
    <row r="418" customFormat="false" ht="12.75" hidden="false" customHeight="false" outlineLevel="0" collapsed="false">
      <c r="A418" s="254" t="e">
        <f aca="false">#REF!</f>
        <v>#REF!</v>
      </c>
      <c r="B418" s="255" t="e">
        <f aca="false">#REF!</f>
        <v>#REF!</v>
      </c>
    </row>
    <row r="419" customFormat="false" ht="12.75" hidden="false" customHeight="false" outlineLevel="0" collapsed="false">
      <c r="A419" s="254" t="e">
        <f aca="false">#REF!</f>
        <v>#REF!</v>
      </c>
      <c r="B419" s="255" t="e">
        <f aca="false">#REF!</f>
        <v>#REF!</v>
      </c>
    </row>
    <row r="420" customFormat="false" ht="12.75" hidden="false" customHeight="false" outlineLevel="0" collapsed="false">
      <c r="A420" s="254" t="e">
        <f aca="false">#REF!</f>
        <v>#REF!</v>
      </c>
      <c r="B420" s="255" t="e">
        <f aca="false">#REF!</f>
        <v>#REF!</v>
      </c>
    </row>
    <row r="421" customFormat="false" ht="12.75" hidden="false" customHeight="false" outlineLevel="0" collapsed="false">
      <c r="A421" s="254" t="e">
        <f aca="false">#REF!</f>
        <v>#REF!</v>
      </c>
      <c r="B421" s="255" t="e">
        <f aca="false">#REF!</f>
        <v>#REF!</v>
      </c>
    </row>
    <row r="422" customFormat="false" ht="12.75" hidden="false" customHeight="false" outlineLevel="0" collapsed="false">
      <c r="A422" s="254" t="e">
        <f aca="false">#REF!</f>
        <v>#REF!</v>
      </c>
      <c r="B422" s="255" t="e">
        <f aca="false">#REF!</f>
        <v>#REF!</v>
      </c>
    </row>
    <row r="423" customFormat="false" ht="12.75" hidden="false" customHeight="false" outlineLevel="0" collapsed="false">
      <c r="A423" s="254" t="e">
        <f aca="false">#REF!</f>
        <v>#REF!</v>
      </c>
      <c r="B423" s="255" t="e">
        <f aca="false">#REF!</f>
        <v>#REF!</v>
      </c>
    </row>
    <row r="424" customFormat="false" ht="12.75" hidden="false" customHeight="false" outlineLevel="0" collapsed="false">
      <c r="A424" s="254" t="e">
        <f aca="false">#REF!</f>
        <v>#REF!</v>
      </c>
      <c r="B424" s="255" t="e">
        <f aca="false">#REF!</f>
        <v>#REF!</v>
      </c>
    </row>
    <row r="425" customFormat="false" ht="12.75" hidden="false" customHeight="false" outlineLevel="0" collapsed="false">
      <c r="A425" s="254" t="e">
        <f aca="false">#REF!</f>
        <v>#REF!</v>
      </c>
      <c r="B425" s="255" t="e">
        <f aca="false">#REF!</f>
        <v>#REF!</v>
      </c>
    </row>
    <row r="426" customFormat="false" ht="12.75" hidden="false" customHeight="false" outlineLevel="0" collapsed="false">
      <c r="A426" s="254" t="e">
        <f aca="false">#REF!</f>
        <v>#REF!</v>
      </c>
      <c r="B426" s="255" t="e">
        <f aca="false">#REF!</f>
        <v>#REF!</v>
      </c>
    </row>
    <row r="427" customFormat="false" ht="12.75" hidden="false" customHeight="false" outlineLevel="0" collapsed="false">
      <c r="A427" s="254" t="e">
        <f aca="false">#REF!</f>
        <v>#REF!</v>
      </c>
      <c r="B427" s="255" t="e">
        <f aca="false">#REF!</f>
        <v>#REF!</v>
      </c>
    </row>
    <row r="428" customFormat="false" ht="12.75" hidden="false" customHeight="false" outlineLevel="0" collapsed="false">
      <c r="A428" s="254" t="e">
        <f aca="false">#REF!</f>
        <v>#REF!</v>
      </c>
      <c r="B428" s="255" t="e">
        <f aca="false">#REF!</f>
        <v>#REF!</v>
      </c>
    </row>
    <row r="429" customFormat="false" ht="12.75" hidden="false" customHeight="false" outlineLevel="0" collapsed="false">
      <c r="A429" s="254" t="e">
        <f aca="false">#REF!</f>
        <v>#REF!</v>
      </c>
      <c r="B429" s="255" t="e">
        <f aca="false">#REF!</f>
        <v>#REF!</v>
      </c>
    </row>
    <row r="430" customFormat="false" ht="12.75" hidden="false" customHeight="false" outlineLevel="0" collapsed="false">
      <c r="A430" s="254" t="e">
        <f aca="false">#REF!</f>
        <v>#REF!</v>
      </c>
      <c r="B430" s="255" t="e">
        <f aca="false">#REF!</f>
        <v>#REF!</v>
      </c>
    </row>
    <row r="431" customFormat="false" ht="12.75" hidden="false" customHeight="false" outlineLevel="0" collapsed="false">
      <c r="A431" s="254" t="e">
        <f aca="false">#REF!</f>
        <v>#REF!</v>
      </c>
      <c r="B431" s="255" t="e">
        <f aca="false">#REF!</f>
        <v>#REF!</v>
      </c>
    </row>
    <row r="432" customFormat="false" ht="12.75" hidden="false" customHeight="false" outlineLevel="0" collapsed="false">
      <c r="A432" s="254" t="e">
        <f aca="false">#REF!</f>
        <v>#REF!</v>
      </c>
      <c r="B432" s="255" t="e">
        <f aca="false">#REF!</f>
        <v>#REF!</v>
      </c>
    </row>
    <row r="433" customFormat="false" ht="12.75" hidden="false" customHeight="false" outlineLevel="0" collapsed="false">
      <c r="A433" s="254" t="e">
        <f aca="false">#REF!</f>
        <v>#REF!</v>
      </c>
      <c r="B433" s="255" t="e">
        <f aca="false">#REF!</f>
        <v>#REF!</v>
      </c>
    </row>
    <row r="434" customFormat="false" ht="12.75" hidden="false" customHeight="false" outlineLevel="0" collapsed="false">
      <c r="A434" s="254" t="e">
        <f aca="false">#REF!</f>
        <v>#REF!</v>
      </c>
      <c r="B434" s="255" t="e">
        <f aca="false">#REF!</f>
        <v>#REF!</v>
      </c>
    </row>
    <row r="435" customFormat="false" ht="12.75" hidden="false" customHeight="false" outlineLevel="0" collapsed="false">
      <c r="A435" s="254" t="e">
        <f aca="false">#REF!</f>
        <v>#REF!</v>
      </c>
      <c r="B435" s="255" t="e">
        <f aca="false">#REF!</f>
        <v>#REF!</v>
      </c>
    </row>
    <row r="436" customFormat="false" ht="12.75" hidden="false" customHeight="false" outlineLevel="0" collapsed="false">
      <c r="A436" s="254" t="e">
        <f aca="false">#REF!</f>
        <v>#REF!</v>
      </c>
      <c r="B436" s="255" t="e">
        <f aca="false">#REF!</f>
        <v>#REF!</v>
      </c>
    </row>
    <row r="437" customFormat="false" ht="12.75" hidden="false" customHeight="false" outlineLevel="0" collapsed="false">
      <c r="A437" s="254" t="e">
        <f aca="false">#REF!</f>
        <v>#REF!</v>
      </c>
      <c r="B437" s="255" t="e">
        <f aca="false">#REF!</f>
        <v>#REF!</v>
      </c>
    </row>
    <row r="438" customFormat="false" ht="12.75" hidden="false" customHeight="false" outlineLevel="0" collapsed="false">
      <c r="A438" s="254" t="e">
        <f aca="false">#REF!</f>
        <v>#REF!</v>
      </c>
      <c r="B438" s="255" t="e">
        <f aca="false">#REF!</f>
        <v>#REF!</v>
      </c>
    </row>
    <row r="439" customFormat="false" ht="12.75" hidden="false" customHeight="false" outlineLevel="0" collapsed="false">
      <c r="A439" s="254" t="e">
        <f aca="false">#REF!</f>
        <v>#REF!</v>
      </c>
      <c r="B439" s="255" t="e">
        <f aca="false">#REF!</f>
        <v>#REF!</v>
      </c>
    </row>
    <row r="440" customFormat="false" ht="12.75" hidden="false" customHeight="false" outlineLevel="0" collapsed="false">
      <c r="A440" s="254" t="e">
        <f aca="false">#REF!</f>
        <v>#REF!</v>
      </c>
      <c r="B440" s="255" t="e">
        <f aca="false">#REF!</f>
        <v>#REF!</v>
      </c>
    </row>
    <row r="441" customFormat="false" ht="12.75" hidden="false" customHeight="false" outlineLevel="0" collapsed="false">
      <c r="A441" s="254" t="e">
        <f aca="false">#REF!</f>
        <v>#REF!</v>
      </c>
      <c r="B441" s="255" t="e">
        <f aca="false">#REF!</f>
        <v>#REF!</v>
      </c>
    </row>
    <row r="442" customFormat="false" ht="12.75" hidden="false" customHeight="false" outlineLevel="0" collapsed="false">
      <c r="A442" s="254" t="e">
        <f aca="false">#REF!</f>
        <v>#REF!</v>
      </c>
      <c r="B442" s="255" t="e">
        <f aca="false">#REF!</f>
        <v>#REF!</v>
      </c>
    </row>
    <row r="443" customFormat="false" ht="12.75" hidden="false" customHeight="false" outlineLevel="0" collapsed="false">
      <c r="A443" s="254" t="e">
        <f aca="false">#REF!</f>
        <v>#REF!</v>
      </c>
      <c r="B443" s="255" t="e">
        <f aca="false">#REF!</f>
        <v>#REF!</v>
      </c>
    </row>
    <row r="444" customFormat="false" ht="12.75" hidden="false" customHeight="false" outlineLevel="0" collapsed="false">
      <c r="A444" s="254" t="e">
        <f aca="false">#REF!</f>
        <v>#REF!</v>
      </c>
      <c r="B444" s="255" t="e">
        <f aca="false">#REF!</f>
        <v>#REF!</v>
      </c>
    </row>
    <row r="445" customFormat="false" ht="12.75" hidden="false" customHeight="false" outlineLevel="0" collapsed="false">
      <c r="A445" s="254" t="e">
        <f aca="false">#REF!</f>
        <v>#REF!</v>
      </c>
      <c r="B445" s="255" t="e">
        <f aca="false">#REF!</f>
        <v>#REF!</v>
      </c>
    </row>
    <row r="446" customFormat="false" ht="12.75" hidden="false" customHeight="false" outlineLevel="0" collapsed="false">
      <c r="A446" s="254" t="e">
        <f aca="false">#REF!</f>
        <v>#REF!</v>
      </c>
      <c r="B446" s="255" t="e">
        <f aca="false">#REF!</f>
        <v>#REF!</v>
      </c>
    </row>
    <row r="447" customFormat="false" ht="12.75" hidden="false" customHeight="false" outlineLevel="0" collapsed="false">
      <c r="A447" s="254" t="e">
        <f aca="false">#REF!</f>
        <v>#REF!</v>
      </c>
      <c r="B447" s="255" t="e">
        <f aca="false">#REF!</f>
        <v>#REF!</v>
      </c>
    </row>
    <row r="448" customFormat="false" ht="12.75" hidden="false" customHeight="false" outlineLevel="0" collapsed="false">
      <c r="A448" s="254" t="e">
        <f aca="false">#REF!</f>
        <v>#REF!</v>
      </c>
      <c r="B448" s="255" t="e">
        <f aca="false">#REF!</f>
        <v>#REF!</v>
      </c>
    </row>
    <row r="449" customFormat="false" ht="12.75" hidden="false" customHeight="false" outlineLevel="0" collapsed="false">
      <c r="A449" s="254" t="e">
        <f aca="false">#REF!</f>
        <v>#REF!</v>
      </c>
      <c r="B449" s="255" t="e">
        <f aca="false">#REF!</f>
        <v>#REF!</v>
      </c>
    </row>
    <row r="450" customFormat="false" ht="12.75" hidden="false" customHeight="false" outlineLevel="0" collapsed="false">
      <c r="A450" s="254" t="e">
        <f aca="false">#REF!</f>
        <v>#REF!</v>
      </c>
      <c r="B450" s="255" t="e">
        <f aca="false">#REF!</f>
        <v>#REF!</v>
      </c>
    </row>
    <row r="451" customFormat="false" ht="12.75" hidden="false" customHeight="false" outlineLevel="0" collapsed="false">
      <c r="A451" s="254" t="e">
        <f aca="false">#REF!</f>
        <v>#REF!</v>
      </c>
      <c r="B451" s="255" t="e">
        <f aca="false">#REF!</f>
        <v>#REF!</v>
      </c>
    </row>
    <row r="452" customFormat="false" ht="12.75" hidden="false" customHeight="false" outlineLevel="0" collapsed="false">
      <c r="A452" s="254" t="e">
        <f aca="false">#REF!</f>
        <v>#REF!</v>
      </c>
      <c r="B452" s="255" t="e">
        <f aca="false">#REF!</f>
        <v>#REF!</v>
      </c>
    </row>
    <row r="453" customFormat="false" ht="12.75" hidden="false" customHeight="false" outlineLevel="0" collapsed="false">
      <c r="A453" s="254" t="e">
        <f aca="false">#REF!</f>
        <v>#REF!</v>
      </c>
      <c r="B453" s="255" t="e">
        <f aca="false">#REF!</f>
        <v>#REF!</v>
      </c>
    </row>
    <row r="454" customFormat="false" ht="12.75" hidden="false" customHeight="false" outlineLevel="0" collapsed="false">
      <c r="A454" s="254" t="e">
        <f aca="false">#REF!</f>
        <v>#REF!</v>
      </c>
      <c r="B454" s="255" t="e">
        <f aca="false">#REF!</f>
        <v>#REF!</v>
      </c>
    </row>
    <row r="455" customFormat="false" ht="12.75" hidden="false" customHeight="false" outlineLevel="0" collapsed="false">
      <c r="A455" s="254" t="e">
        <f aca="false">#REF!</f>
        <v>#REF!</v>
      </c>
      <c r="B455" s="255" t="e">
        <f aca="false">#REF!</f>
        <v>#REF!</v>
      </c>
    </row>
    <row r="456" customFormat="false" ht="12.75" hidden="false" customHeight="false" outlineLevel="0" collapsed="false">
      <c r="A456" s="254" t="e">
        <f aca="false">#REF!</f>
        <v>#REF!</v>
      </c>
      <c r="B456" s="255" t="e">
        <f aca="false">#REF!</f>
        <v>#REF!</v>
      </c>
    </row>
    <row r="457" customFormat="false" ht="12.75" hidden="false" customHeight="false" outlineLevel="0" collapsed="false">
      <c r="A457" s="254" t="e">
        <f aca="false">#REF!</f>
        <v>#REF!</v>
      </c>
      <c r="B457" s="255" t="e">
        <f aca="false">#REF!</f>
        <v>#REF!</v>
      </c>
    </row>
    <row r="458" customFormat="false" ht="12.75" hidden="false" customHeight="false" outlineLevel="0" collapsed="false">
      <c r="A458" s="254" t="e">
        <f aca="false">#REF!</f>
        <v>#REF!</v>
      </c>
      <c r="B458" s="255" t="e">
        <f aca="false">#REF!</f>
        <v>#REF!</v>
      </c>
    </row>
    <row r="459" customFormat="false" ht="12.75" hidden="false" customHeight="false" outlineLevel="0" collapsed="false">
      <c r="A459" s="254" t="e">
        <f aca="false">#REF!</f>
        <v>#REF!</v>
      </c>
      <c r="B459" s="255" t="e">
        <f aca="false">#REF!</f>
        <v>#REF!</v>
      </c>
    </row>
    <row r="460" customFormat="false" ht="12.75" hidden="false" customHeight="false" outlineLevel="0" collapsed="false">
      <c r="A460" s="254" t="e">
        <f aca="false">#REF!</f>
        <v>#REF!</v>
      </c>
      <c r="B460" s="255" t="e">
        <f aca="false">#REF!</f>
        <v>#REF!</v>
      </c>
    </row>
    <row r="461" customFormat="false" ht="12.75" hidden="false" customHeight="false" outlineLevel="0" collapsed="false">
      <c r="A461" s="254" t="e">
        <f aca="false">#REF!</f>
        <v>#REF!</v>
      </c>
      <c r="B461" s="255" t="e">
        <f aca="false">#REF!</f>
        <v>#REF!</v>
      </c>
    </row>
    <row r="462" customFormat="false" ht="12.75" hidden="false" customHeight="false" outlineLevel="0" collapsed="false">
      <c r="A462" s="254" t="e">
        <f aca="false">#REF!</f>
        <v>#REF!</v>
      </c>
      <c r="B462" s="255" t="e">
        <f aca="false">#REF!</f>
        <v>#REF!</v>
      </c>
    </row>
    <row r="463" customFormat="false" ht="12.75" hidden="false" customHeight="false" outlineLevel="0" collapsed="false">
      <c r="A463" s="254" t="e">
        <f aca="false">#REF!</f>
        <v>#REF!</v>
      </c>
      <c r="B463" s="255" t="e">
        <f aca="false">#REF!</f>
        <v>#REF!</v>
      </c>
    </row>
    <row r="464" customFormat="false" ht="12.75" hidden="false" customHeight="false" outlineLevel="0" collapsed="false">
      <c r="A464" s="254" t="e">
        <f aca="false">#REF!</f>
        <v>#REF!</v>
      </c>
      <c r="B464" s="255" t="e">
        <f aca="false">#REF!</f>
        <v>#REF!</v>
      </c>
    </row>
    <row r="465" customFormat="false" ht="12.75" hidden="false" customHeight="false" outlineLevel="0" collapsed="false">
      <c r="A465" s="254" t="e">
        <f aca="false">#REF!</f>
        <v>#REF!</v>
      </c>
      <c r="B465" s="255" t="e">
        <f aca="false">#REF!</f>
        <v>#REF!</v>
      </c>
    </row>
    <row r="466" customFormat="false" ht="12.75" hidden="false" customHeight="false" outlineLevel="0" collapsed="false">
      <c r="A466" s="254" t="e">
        <f aca="false">#REF!</f>
        <v>#REF!</v>
      </c>
      <c r="B466" s="255" t="e">
        <f aca="false">#REF!</f>
        <v>#REF!</v>
      </c>
    </row>
    <row r="467" customFormat="false" ht="12.75" hidden="false" customHeight="false" outlineLevel="0" collapsed="false">
      <c r="A467" s="254" t="e">
        <f aca="false">#REF!</f>
        <v>#REF!</v>
      </c>
      <c r="B467" s="255" t="e">
        <f aca="false">#REF!</f>
        <v>#REF!</v>
      </c>
    </row>
    <row r="468" customFormat="false" ht="12.75" hidden="false" customHeight="false" outlineLevel="0" collapsed="false">
      <c r="A468" s="254" t="e">
        <f aca="false">#REF!</f>
        <v>#REF!</v>
      </c>
      <c r="B468" s="255" t="e">
        <f aca="false">#REF!</f>
        <v>#REF!</v>
      </c>
    </row>
    <row r="469" customFormat="false" ht="12.75" hidden="false" customHeight="false" outlineLevel="0" collapsed="false">
      <c r="A469" s="254" t="e">
        <f aca="false">#REF!</f>
        <v>#REF!</v>
      </c>
      <c r="B469" s="255" t="e">
        <f aca="false">#REF!</f>
        <v>#REF!</v>
      </c>
    </row>
    <row r="470" customFormat="false" ht="12.75" hidden="false" customHeight="false" outlineLevel="0" collapsed="false">
      <c r="A470" s="254" t="e">
        <f aca="false">#REF!</f>
        <v>#REF!</v>
      </c>
      <c r="B470" s="255" t="e">
        <f aca="false">#REF!</f>
        <v>#REF!</v>
      </c>
    </row>
    <row r="471" customFormat="false" ht="12.75" hidden="false" customHeight="false" outlineLevel="0" collapsed="false">
      <c r="A471" s="254" t="e">
        <f aca="false">#REF!</f>
        <v>#REF!</v>
      </c>
      <c r="B471" s="255" t="e">
        <f aca="false">#REF!</f>
        <v>#REF!</v>
      </c>
    </row>
    <row r="472" customFormat="false" ht="12.75" hidden="false" customHeight="false" outlineLevel="0" collapsed="false">
      <c r="A472" s="254" t="e">
        <f aca="false">#REF!</f>
        <v>#REF!</v>
      </c>
      <c r="B472" s="255" t="e">
        <f aca="false">#REF!</f>
        <v>#REF!</v>
      </c>
    </row>
    <row r="473" customFormat="false" ht="12.75" hidden="false" customHeight="false" outlineLevel="0" collapsed="false">
      <c r="A473" s="254" t="e">
        <f aca="false">#REF!</f>
        <v>#REF!</v>
      </c>
      <c r="B473" s="255" t="e">
        <f aca="false">#REF!</f>
        <v>#REF!</v>
      </c>
    </row>
    <row r="474" customFormat="false" ht="12.75" hidden="false" customHeight="false" outlineLevel="0" collapsed="false">
      <c r="A474" s="254" t="e">
        <f aca="false">#REF!</f>
        <v>#REF!</v>
      </c>
      <c r="B474" s="255" t="e">
        <f aca="false">#REF!</f>
        <v>#REF!</v>
      </c>
    </row>
    <row r="475" customFormat="false" ht="12.75" hidden="false" customHeight="false" outlineLevel="0" collapsed="false">
      <c r="A475" s="254" t="e">
        <f aca="false">#REF!</f>
        <v>#REF!</v>
      </c>
      <c r="B475" s="255" t="e">
        <f aca="false">#REF!</f>
        <v>#REF!</v>
      </c>
    </row>
    <row r="476" customFormat="false" ht="12.75" hidden="false" customHeight="false" outlineLevel="0" collapsed="false">
      <c r="A476" s="254" t="e">
        <f aca="false">#REF!</f>
        <v>#REF!</v>
      </c>
      <c r="B476" s="255" t="e">
        <f aca="false">#REF!</f>
        <v>#REF!</v>
      </c>
    </row>
    <row r="477" customFormat="false" ht="12.75" hidden="false" customHeight="false" outlineLevel="0" collapsed="false">
      <c r="A477" s="254" t="e">
        <f aca="false">#REF!</f>
        <v>#REF!</v>
      </c>
      <c r="B477" s="255" t="e">
        <f aca="false">#REF!</f>
        <v>#REF!</v>
      </c>
    </row>
    <row r="478" customFormat="false" ht="12.75" hidden="false" customHeight="false" outlineLevel="0" collapsed="false">
      <c r="A478" s="254" t="e">
        <f aca="false">#REF!</f>
        <v>#REF!</v>
      </c>
      <c r="B478" s="255" t="e">
        <f aca="false">#REF!</f>
        <v>#REF!</v>
      </c>
    </row>
    <row r="479" customFormat="false" ht="12.75" hidden="false" customHeight="false" outlineLevel="0" collapsed="false">
      <c r="A479" s="254" t="e">
        <f aca="false">#REF!</f>
        <v>#REF!</v>
      </c>
      <c r="B479" s="255" t="e">
        <f aca="false">#REF!</f>
        <v>#REF!</v>
      </c>
    </row>
    <row r="480" customFormat="false" ht="12.75" hidden="false" customHeight="false" outlineLevel="0" collapsed="false">
      <c r="A480" s="254" t="e">
        <f aca="false">#REF!</f>
        <v>#REF!</v>
      </c>
      <c r="B480" s="255" t="e">
        <f aca="false">#REF!</f>
        <v>#REF!</v>
      </c>
    </row>
    <row r="481" customFormat="false" ht="12.75" hidden="false" customHeight="false" outlineLevel="0" collapsed="false">
      <c r="A481" s="254" t="e">
        <f aca="false">#REF!</f>
        <v>#REF!</v>
      </c>
      <c r="B481" s="255" t="e">
        <f aca="false">#REF!</f>
        <v>#REF!</v>
      </c>
    </row>
    <row r="482" customFormat="false" ht="12.75" hidden="false" customHeight="false" outlineLevel="0" collapsed="false">
      <c r="A482" s="254" t="e">
        <f aca="false">#REF!</f>
        <v>#REF!</v>
      </c>
      <c r="B482" s="255" t="e">
        <f aca="false">#REF!</f>
        <v>#REF!</v>
      </c>
    </row>
    <row r="483" customFormat="false" ht="12.75" hidden="false" customHeight="false" outlineLevel="0" collapsed="false">
      <c r="A483" s="254" t="e">
        <f aca="false">#REF!</f>
        <v>#REF!</v>
      </c>
      <c r="B483" s="255" t="e">
        <f aca="false">#REF!</f>
        <v>#REF!</v>
      </c>
    </row>
    <row r="484" customFormat="false" ht="12.75" hidden="false" customHeight="false" outlineLevel="0" collapsed="false">
      <c r="A484" s="254" t="e">
        <f aca="false">#REF!</f>
        <v>#REF!</v>
      </c>
      <c r="B484" s="255" t="e">
        <f aca="false">#REF!</f>
        <v>#REF!</v>
      </c>
    </row>
    <row r="485" customFormat="false" ht="12.75" hidden="false" customHeight="false" outlineLevel="0" collapsed="false">
      <c r="A485" s="254" t="e">
        <f aca="false">#REF!</f>
        <v>#REF!</v>
      </c>
      <c r="B485" s="255" t="e">
        <f aca="false">#REF!</f>
        <v>#REF!</v>
      </c>
    </row>
    <row r="486" customFormat="false" ht="12.75" hidden="false" customHeight="false" outlineLevel="0" collapsed="false">
      <c r="A486" s="254" t="e">
        <f aca="false">#REF!</f>
        <v>#REF!</v>
      </c>
      <c r="B486" s="255" t="e">
        <f aca="false">#REF!</f>
        <v>#REF!</v>
      </c>
    </row>
    <row r="487" customFormat="false" ht="12.75" hidden="false" customHeight="false" outlineLevel="0" collapsed="false">
      <c r="A487" s="254" t="e">
        <f aca="false">#REF!</f>
        <v>#REF!</v>
      </c>
      <c r="B487" s="255" t="e">
        <f aca="false">#REF!</f>
        <v>#REF!</v>
      </c>
    </row>
    <row r="488" customFormat="false" ht="12.75" hidden="false" customHeight="false" outlineLevel="0" collapsed="false">
      <c r="A488" s="254" t="e">
        <f aca="false">#REF!</f>
        <v>#REF!</v>
      </c>
      <c r="B488" s="255" t="e">
        <f aca="false">#REF!</f>
        <v>#REF!</v>
      </c>
    </row>
    <row r="489" customFormat="false" ht="12.75" hidden="false" customHeight="false" outlineLevel="0" collapsed="false">
      <c r="A489" s="254" t="e">
        <f aca="false">#REF!</f>
        <v>#REF!</v>
      </c>
      <c r="B489" s="255" t="e">
        <f aca="false">#REF!</f>
        <v>#REF!</v>
      </c>
    </row>
    <row r="490" customFormat="false" ht="12.75" hidden="false" customHeight="false" outlineLevel="0" collapsed="false">
      <c r="A490" s="254" t="e">
        <f aca="false">#REF!</f>
        <v>#REF!</v>
      </c>
      <c r="B490" s="255" t="e">
        <f aca="false">#REF!</f>
        <v>#REF!</v>
      </c>
    </row>
    <row r="491" customFormat="false" ht="12.75" hidden="false" customHeight="false" outlineLevel="0" collapsed="false">
      <c r="A491" s="254" t="e">
        <f aca="false">#REF!</f>
        <v>#REF!</v>
      </c>
      <c r="B491" s="255" t="e">
        <f aca="false">#REF!</f>
        <v>#REF!</v>
      </c>
    </row>
    <row r="492" customFormat="false" ht="12.75" hidden="false" customHeight="false" outlineLevel="0" collapsed="false">
      <c r="A492" s="254" t="e">
        <f aca="false">#REF!</f>
        <v>#REF!</v>
      </c>
      <c r="B492" s="255" t="e">
        <f aca="false">#REF!</f>
        <v>#REF!</v>
      </c>
    </row>
    <row r="493" customFormat="false" ht="12.75" hidden="false" customHeight="false" outlineLevel="0" collapsed="false">
      <c r="A493" s="254" t="e">
        <f aca="false">#REF!</f>
        <v>#REF!</v>
      </c>
      <c r="B493" s="255" t="e">
        <f aca="false">#REF!</f>
        <v>#REF!</v>
      </c>
    </row>
    <row r="494" customFormat="false" ht="12.75" hidden="false" customHeight="false" outlineLevel="0" collapsed="false">
      <c r="A494" s="254" t="e">
        <f aca="false">#REF!</f>
        <v>#REF!</v>
      </c>
      <c r="B494" s="255" t="e">
        <f aca="false">#REF!</f>
        <v>#REF!</v>
      </c>
    </row>
    <row r="495" customFormat="false" ht="12.75" hidden="false" customHeight="false" outlineLevel="0" collapsed="false">
      <c r="A495" s="254" t="e">
        <f aca="false">#REF!</f>
        <v>#REF!</v>
      </c>
      <c r="B495" s="255" t="e">
        <f aca="false">#REF!</f>
        <v>#REF!</v>
      </c>
    </row>
    <row r="496" customFormat="false" ht="12.75" hidden="false" customHeight="false" outlineLevel="0" collapsed="false">
      <c r="A496" s="254" t="e">
        <f aca="false">#REF!</f>
        <v>#REF!</v>
      </c>
      <c r="B496" s="255" t="e">
        <f aca="false">#REF!</f>
        <v>#REF!</v>
      </c>
    </row>
    <row r="497" customFormat="false" ht="12.75" hidden="false" customHeight="false" outlineLevel="0" collapsed="false">
      <c r="A497" s="254" t="e">
        <f aca="false">#REF!</f>
        <v>#REF!</v>
      </c>
      <c r="B497" s="255" t="e">
        <f aca="false">#REF!</f>
        <v>#REF!</v>
      </c>
    </row>
    <row r="498" customFormat="false" ht="12.75" hidden="false" customHeight="false" outlineLevel="0" collapsed="false">
      <c r="A498" s="254" t="e">
        <f aca="false">#REF!</f>
        <v>#REF!</v>
      </c>
      <c r="B498" s="255" t="e">
        <f aca="false">#REF!</f>
        <v>#REF!</v>
      </c>
    </row>
    <row r="499" customFormat="false" ht="12.75" hidden="false" customHeight="false" outlineLevel="0" collapsed="false">
      <c r="A499" s="254" t="e">
        <f aca="false">#REF!</f>
        <v>#REF!</v>
      </c>
      <c r="B499" s="255" t="e">
        <f aca="false">#REF!</f>
        <v>#REF!</v>
      </c>
    </row>
    <row r="500" customFormat="false" ht="12.75" hidden="false" customHeight="false" outlineLevel="0" collapsed="false">
      <c r="A500" s="254" t="e">
        <f aca="false">#REF!</f>
        <v>#REF!</v>
      </c>
      <c r="B500" s="255" t="e">
        <f aca="false">#REF!</f>
        <v>#REF!</v>
      </c>
    </row>
    <row r="501" customFormat="false" ht="12.75" hidden="false" customHeight="false" outlineLevel="0" collapsed="false">
      <c r="A501" s="254" t="e">
        <f aca="false">#REF!</f>
        <v>#REF!</v>
      </c>
      <c r="B501" s="255" t="e">
        <f aca="false">#REF!</f>
        <v>#REF!</v>
      </c>
    </row>
    <row r="502" customFormat="false" ht="12.75" hidden="false" customHeight="false" outlineLevel="0" collapsed="false">
      <c r="A502" s="254" t="e">
        <f aca="false">#REF!</f>
        <v>#REF!</v>
      </c>
      <c r="B502" s="255" t="e">
        <f aca="false">#REF!</f>
        <v>#REF!</v>
      </c>
    </row>
    <row r="503" customFormat="false" ht="12.75" hidden="false" customHeight="false" outlineLevel="0" collapsed="false">
      <c r="A503" s="254" t="e">
        <f aca="false">#REF!</f>
        <v>#REF!</v>
      </c>
      <c r="B503" s="255" t="e">
        <f aca="false">#REF!</f>
        <v>#REF!</v>
      </c>
    </row>
    <row r="504" customFormat="false" ht="12.75" hidden="false" customHeight="false" outlineLevel="0" collapsed="false">
      <c r="A504" s="254" t="e">
        <f aca="false">#REF!</f>
        <v>#REF!</v>
      </c>
      <c r="B504" s="255" t="e">
        <f aca="false">#REF!</f>
        <v>#REF!</v>
      </c>
    </row>
    <row r="505" customFormat="false" ht="12.75" hidden="false" customHeight="false" outlineLevel="0" collapsed="false">
      <c r="A505" s="254" t="e">
        <f aca="false">#REF!</f>
        <v>#REF!</v>
      </c>
      <c r="B505" s="255" t="e">
        <f aca="false">#REF!</f>
        <v>#REF!</v>
      </c>
    </row>
    <row r="506" customFormat="false" ht="12.75" hidden="false" customHeight="false" outlineLevel="0" collapsed="false">
      <c r="A506" s="254" t="e">
        <f aca="false">#REF!</f>
        <v>#REF!</v>
      </c>
      <c r="B506" s="255" t="e">
        <f aca="false">#REF!</f>
        <v>#REF!</v>
      </c>
    </row>
    <row r="507" customFormat="false" ht="12.75" hidden="false" customHeight="false" outlineLevel="0" collapsed="false">
      <c r="A507" s="254" t="e">
        <f aca="false">#REF!</f>
        <v>#REF!</v>
      </c>
      <c r="B507" s="255" t="e">
        <f aca="false">#REF!</f>
        <v>#REF!</v>
      </c>
    </row>
    <row r="508" customFormat="false" ht="12.75" hidden="false" customHeight="false" outlineLevel="0" collapsed="false">
      <c r="A508" s="254" t="e">
        <f aca="false">#REF!</f>
        <v>#REF!</v>
      </c>
      <c r="B508" s="255" t="e">
        <f aca="false">#REF!</f>
        <v>#REF!</v>
      </c>
    </row>
    <row r="509" customFormat="false" ht="12.75" hidden="false" customHeight="false" outlineLevel="0" collapsed="false">
      <c r="A509" s="254" t="e">
        <f aca="false">#REF!</f>
        <v>#REF!</v>
      </c>
      <c r="B509" s="255" t="e">
        <f aca="false">#REF!</f>
        <v>#REF!</v>
      </c>
    </row>
    <row r="510" customFormat="false" ht="12.75" hidden="false" customHeight="false" outlineLevel="0" collapsed="false">
      <c r="A510" s="254" t="e">
        <f aca="false">#REF!</f>
        <v>#REF!</v>
      </c>
      <c r="B510" s="255" t="e">
        <f aca="false">#REF!</f>
        <v>#REF!</v>
      </c>
    </row>
    <row r="511" customFormat="false" ht="12.75" hidden="false" customHeight="false" outlineLevel="0" collapsed="false">
      <c r="A511" s="254" t="e">
        <f aca="false">#REF!</f>
        <v>#REF!</v>
      </c>
      <c r="B511" s="255" t="e">
        <f aca="false">#REF!</f>
        <v>#REF!</v>
      </c>
    </row>
    <row r="512" customFormat="false" ht="12.75" hidden="false" customHeight="false" outlineLevel="0" collapsed="false">
      <c r="A512" s="254" t="e">
        <f aca="false">#REF!</f>
        <v>#REF!</v>
      </c>
      <c r="B512" s="255" t="e">
        <f aca="false">#REF!</f>
        <v>#REF!</v>
      </c>
    </row>
    <row r="513" customFormat="false" ht="12.75" hidden="false" customHeight="false" outlineLevel="0" collapsed="false">
      <c r="A513" s="254" t="e">
        <f aca="false">#REF!</f>
        <v>#REF!</v>
      </c>
      <c r="B513" s="255" t="e">
        <f aca="false">#REF!</f>
        <v>#REF!</v>
      </c>
    </row>
    <row r="514" customFormat="false" ht="12.75" hidden="false" customHeight="false" outlineLevel="0" collapsed="false">
      <c r="A514" s="254" t="e">
        <f aca="false">#REF!</f>
        <v>#REF!</v>
      </c>
      <c r="B514" s="255" t="e">
        <f aca="false">#REF!</f>
        <v>#REF!</v>
      </c>
    </row>
    <row r="515" customFormat="false" ht="12.75" hidden="false" customHeight="false" outlineLevel="0" collapsed="false">
      <c r="A515" s="254" t="e">
        <f aca="false">#REF!</f>
        <v>#REF!</v>
      </c>
      <c r="B515" s="255" t="e">
        <f aca="false">#REF!</f>
        <v>#REF!</v>
      </c>
    </row>
    <row r="516" customFormat="false" ht="12.75" hidden="false" customHeight="false" outlineLevel="0" collapsed="false">
      <c r="A516" s="254" t="e">
        <f aca="false">#REF!</f>
        <v>#REF!</v>
      </c>
      <c r="B516" s="255" t="e">
        <f aca="false">#REF!</f>
        <v>#REF!</v>
      </c>
    </row>
    <row r="517" customFormat="false" ht="12.75" hidden="false" customHeight="false" outlineLevel="0" collapsed="false">
      <c r="A517" s="254" t="e">
        <f aca="false">#REF!</f>
        <v>#REF!</v>
      </c>
      <c r="B517" s="255" t="e">
        <f aca="false">#REF!</f>
        <v>#REF!</v>
      </c>
    </row>
    <row r="518" customFormat="false" ht="12.75" hidden="false" customHeight="false" outlineLevel="0" collapsed="false">
      <c r="A518" s="254" t="e">
        <f aca="false">#REF!</f>
        <v>#REF!</v>
      </c>
      <c r="B518" s="255" t="e">
        <f aca="false">#REF!</f>
        <v>#REF!</v>
      </c>
    </row>
    <row r="519" customFormat="false" ht="12.75" hidden="false" customHeight="false" outlineLevel="0" collapsed="false">
      <c r="A519" s="254" t="e">
        <f aca="false">#REF!</f>
        <v>#REF!</v>
      </c>
      <c r="B519" s="255" t="e">
        <f aca="false">#REF!</f>
        <v>#REF!</v>
      </c>
    </row>
    <row r="520" customFormat="false" ht="12.75" hidden="false" customHeight="false" outlineLevel="0" collapsed="false">
      <c r="A520" s="254" t="e">
        <f aca="false">#REF!</f>
        <v>#REF!</v>
      </c>
      <c r="B520" s="255" t="e">
        <f aca="false">#REF!</f>
        <v>#REF!</v>
      </c>
    </row>
    <row r="521" customFormat="false" ht="12.75" hidden="false" customHeight="false" outlineLevel="0" collapsed="false">
      <c r="A521" s="254" t="e">
        <f aca="false">#REF!</f>
        <v>#REF!</v>
      </c>
      <c r="B521" s="255" t="e">
        <f aca="false">#REF!</f>
        <v>#REF!</v>
      </c>
    </row>
    <row r="522" customFormat="false" ht="12.75" hidden="false" customHeight="false" outlineLevel="0" collapsed="false">
      <c r="A522" s="254" t="e">
        <f aca="false">#REF!</f>
        <v>#REF!</v>
      </c>
      <c r="B522" s="255" t="e">
        <f aca="false">#REF!</f>
        <v>#REF!</v>
      </c>
    </row>
    <row r="523" customFormat="false" ht="12.75" hidden="false" customHeight="false" outlineLevel="0" collapsed="false">
      <c r="A523" s="254" t="e">
        <f aca="false">#REF!</f>
        <v>#REF!</v>
      </c>
      <c r="B523" s="255" t="e">
        <f aca="false">#REF!</f>
        <v>#REF!</v>
      </c>
    </row>
    <row r="524" customFormat="false" ht="12.75" hidden="false" customHeight="false" outlineLevel="0" collapsed="false">
      <c r="A524" s="254" t="e">
        <f aca="false">#REF!</f>
        <v>#REF!</v>
      </c>
      <c r="B524" s="255" t="e">
        <f aca="false">#REF!</f>
        <v>#REF!</v>
      </c>
    </row>
    <row r="525" customFormat="false" ht="12.75" hidden="false" customHeight="false" outlineLevel="0" collapsed="false">
      <c r="A525" s="254" t="e">
        <f aca="false">#REF!</f>
        <v>#REF!</v>
      </c>
      <c r="B525" s="255" t="e">
        <f aca="false">#REF!</f>
        <v>#REF!</v>
      </c>
    </row>
    <row r="526" customFormat="false" ht="12.75" hidden="false" customHeight="false" outlineLevel="0" collapsed="false">
      <c r="A526" s="254" t="e">
        <f aca="false">#REF!</f>
        <v>#REF!</v>
      </c>
      <c r="B526" s="255" t="e">
        <f aca="false">#REF!</f>
        <v>#REF!</v>
      </c>
    </row>
    <row r="527" customFormat="false" ht="12.75" hidden="false" customHeight="false" outlineLevel="0" collapsed="false">
      <c r="A527" s="254" t="e">
        <f aca="false">#REF!</f>
        <v>#REF!</v>
      </c>
      <c r="B527" s="255" t="e">
        <f aca="false">#REF!</f>
        <v>#REF!</v>
      </c>
    </row>
    <row r="528" customFormat="false" ht="12.75" hidden="false" customHeight="false" outlineLevel="0" collapsed="false">
      <c r="A528" s="254" t="e">
        <f aca="false">#REF!</f>
        <v>#REF!</v>
      </c>
      <c r="B528" s="255" t="e">
        <f aca="false">#REF!</f>
        <v>#REF!</v>
      </c>
    </row>
    <row r="529" customFormat="false" ht="12.75" hidden="false" customHeight="false" outlineLevel="0" collapsed="false">
      <c r="A529" s="254" t="e">
        <f aca="false">#REF!</f>
        <v>#REF!</v>
      </c>
      <c r="B529" s="255" t="e">
        <f aca="false">#REF!</f>
        <v>#REF!</v>
      </c>
    </row>
    <row r="530" customFormat="false" ht="12.75" hidden="false" customHeight="false" outlineLevel="0" collapsed="false">
      <c r="A530" s="254" t="e">
        <f aca="false">#REF!</f>
        <v>#REF!</v>
      </c>
      <c r="B530" s="255" t="e">
        <f aca="false">#REF!</f>
        <v>#REF!</v>
      </c>
    </row>
    <row r="531" customFormat="false" ht="12.75" hidden="false" customHeight="false" outlineLevel="0" collapsed="false">
      <c r="A531" s="254" t="e">
        <f aca="false">#REF!</f>
        <v>#REF!</v>
      </c>
      <c r="B531" s="255" t="e">
        <f aca="false">#REF!</f>
        <v>#REF!</v>
      </c>
    </row>
    <row r="532" customFormat="false" ht="12.75" hidden="false" customHeight="false" outlineLevel="0" collapsed="false">
      <c r="A532" s="254" t="e">
        <f aca="false">#REF!</f>
        <v>#REF!</v>
      </c>
      <c r="B532" s="255" t="e">
        <f aca="false">#REF!</f>
        <v>#REF!</v>
      </c>
    </row>
    <row r="533" customFormat="false" ht="12.75" hidden="false" customHeight="false" outlineLevel="0" collapsed="false">
      <c r="A533" s="254" t="e">
        <f aca="false">#REF!</f>
        <v>#REF!</v>
      </c>
      <c r="B533" s="255" t="e">
        <f aca="false">#REF!</f>
        <v>#REF!</v>
      </c>
    </row>
    <row r="534" customFormat="false" ht="12.75" hidden="false" customHeight="false" outlineLevel="0" collapsed="false">
      <c r="A534" s="254" t="e">
        <f aca="false">#REF!</f>
        <v>#REF!</v>
      </c>
      <c r="B534" s="255" t="e">
        <f aca="false">#REF!</f>
        <v>#REF!</v>
      </c>
    </row>
    <row r="535" customFormat="false" ht="12.75" hidden="false" customHeight="false" outlineLevel="0" collapsed="false">
      <c r="A535" s="254" t="e">
        <f aca="false">#REF!</f>
        <v>#REF!</v>
      </c>
      <c r="B535" s="255" t="e">
        <f aca="false">#REF!</f>
        <v>#REF!</v>
      </c>
    </row>
    <row r="536" customFormat="false" ht="12.75" hidden="false" customHeight="false" outlineLevel="0" collapsed="false">
      <c r="A536" s="254" t="e">
        <f aca="false">#REF!</f>
        <v>#REF!</v>
      </c>
      <c r="B536" s="255" t="e">
        <f aca="false">#REF!</f>
        <v>#REF!</v>
      </c>
    </row>
    <row r="537" customFormat="false" ht="12.75" hidden="false" customHeight="false" outlineLevel="0" collapsed="false">
      <c r="A537" s="254" t="e">
        <f aca="false">#REF!</f>
        <v>#REF!</v>
      </c>
      <c r="B537" s="255" t="e">
        <f aca="false">#REF!</f>
        <v>#REF!</v>
      </c>
    </row>
    <row r="538" customFormat="false" ht="12.75" hidden="false" customHeight="false" outlineLevel="0" collapsed="false">
      <c r="A538" s="254" t="e">
        <f aca="false">#REF!</f>
        <v>#REF!</v>
      </c>
      <c r="B538" s="255" t="e">
        <f aca="false">#REF!</f>
        <v>#REF!</v>
      </c>
    </row>
    <row r="539" customFormat="false" ht="12.75" hidden="false" customHeight="false" outlineLevel="0" collapsed="false">
      <c r="A539" s="254" t="e">
        <f aca="false">#REF!</f>
        <v>#REF!</v>
      </c>
      <c r="B539" s="255" t="e">
        <f aca="false">#REF!</f>
        <v>#REF!</v>
      </c>
    </row>
    <row r="540" customFormat="false" ht="12.75" hidden="false" customHeight="false" outlineLevel="0" collapsed="false">
      <c r="A540" s="254" t="e">
        <f aca="false">#REF!</f>
        <v>#REF!</v>
      </c>
      <c r="B540" s="255" t="e">
        <f aca="false">#REF!</f>
        <v>#REF!</v>
      </c>
    </row>
    <row r="541" customFormat="false" ht="12.75" hidden="false" customHeight="false" outlineLevel="0" collapsed="false">
      <c r="A541" s="254" t="e">
        <f aca="false">#REF!</f>
        <v>#REF!</v>
      </c>
      <c r="B541" s="255" t="e">
        <f aca="false">#REF!</f>
        <v>#REF!</v>
      </c>
    </row>
    <row r="542" customFormat="false" ht="12.75" hidden="false" customHeight="false" outlineLevel="0" collapsed="false">
      <c r="A542" s="254" t="e">
        <f aca="false">#REF!</f>
        <v>#REF!</v>
      </c>
      <c r="B542" s="255" t="e">
        <f aca="false">#REF!</f>
        <v>#REF!</v>
      </c>
    </row>
    <row r="543" customFormat="false" ht="12.75" hidden="false" customHeight="false" outlineLevel="0" collapsed="false">
      <c r="A543" s="254" t="e">
        <f aca="false">#REF!</f>
        <v>#REF!</v>
      </c>
      <c r="B543" s="255" t="e">
        <f aca="false">#REF!</f>
        <v>#REF!</v>
      </c>
    </row>
    <row r="544" customFormat="false" ht="12.75" hidden="false" customHeight="false" outlineLevel="0" collapsed="false">
      <c r="A544" s="254" t="e">
        <f aca="false">#REF!</f>
        <v>#REF!</v>
      </c>
      <c r="B544" s="255" t="e">
        <f aca="false">#REF!</f>
        <v>#REF!</v>
      </c>
    </row>
    <row r="545" customFormat="false" ht="12.75" hidden="false" customHeight="false" outlineLevel="0" collapsed="false">
      <c r="A545" s="254" t="e">
        <f aca="false">#REF!</f>
        <v>#REF!</v>
      </c>
      <c r="B545" s="255" t="e">
        <f aca="false">#REF!</f>
        <v>#REF!</v>
      </c>
    </row>
    <row r="546" customFormat="false" ht="12.75" hidden="false" customHeight="false" outlineLevel="0" collapsed="false">
      <c r="A546" s="254" t="e">
        <f aca="false">#REF!</f>
        <v>#REF!</v>
      </c>
      <c r="B546" s="255" t="e">
        <f aca="false">#REF!</f>
        <v>#REF!</v>
      </c>
    </row>
    <row r="547" customFormat="false" ht="12.75" hidden="false" customHeight="false" outlineLevel="0" collapsed="false">
      <c r="A547" s="254" t="e">
        <f aca="false">#REF!</f>
        <v>#REF!</v>
      </c>
      <c r="B547" s="255" t="e">
        <f aca="false">#REF!</f>
        <v>#REF!</v>
      </c>
    </row>
    <row r="548" customFormat="false" ht="12.75" hidden="false" customHeight="false" outlineLevel="0" collapsed="false">
      <c r="A548" s="254" t="e">
        <f aca="false">#REF!</f>
        <v>#REF!</v>
      </c>
      <c r="B548" s="255" t="e">
        <f aca="false">#REF!</f>
        <v>#REF!</v>
      </c>
    </row>
    <row r="549" customFormat="false" ht="12.75" hidden="false" customHeight="false" outlineLevel="0" collapsed="false">
      <c r="A549" s="254" t="e">
        <f aca="false">#REF!</f>
        <v>#REF!</v>
      </c>
      <c r="B549" s="255" t="e">
        <f aca="false">#REF!</f>
        <v>#REF!</v>
      </c>
    </row>
    <row r="550" customFormat="false" ht="12.75" hidden="false" customHeight="false" outlineLevel="0" collapsed="false">
      <c r="A550" s="254" t="e">
        <f aca="false">#REF!</f>
        <v>#REF!</v>
      </c>
      <c r="B550" s="255" t="e">
        <f aca="false">#REF!</f>
        <v>#REF!</v>
      </c>
    </row>
    <row r="551" customFormat="false" ht="12.75" hidden="false" customHeight="false" outlineLevel="0" collapsed="false">
      <c r="A551" s="254" t="e">
        <f aca="false">#REF!</f>
        <v>#REF!</v>
      </c>
      <c r="B551" s="255" t="e">
        <f aca="false">#REF!</f>
        <v>#REF!</v>
      </c>
    </row>
    <row r="552" customFormat="false" ht="12.75" hidden="false" customHeight="false" outlineLevel="0" collapsed="false">
      <c r="A552" s="254" t="e">
        <f aca="false">#REF!</f>
        <v>#REF!</v>
      </c>
      <c r="B552" s="255" t="e">
        <f aca="false">#REF!</f>
        <v>#REF!</v>
      </c>
    </row>
    <row r="553" customFormat="false" ht="12.75" hidden="false" customHeight="false" outlineLevel="0" collapsed="false">
      <c r="A553" s="254" t="e">
        <f aca="false">#REF!</f>
        <v>#REF!</v>
      </c>
      <c r="B553" s="255" t="e">
        <f aca="false">#REF!</f>
        <v>#REF!</v>
      </c>
    </row>
    <row r="554" customFormat="false" ht="12.75" hidden="false" customHeight="false" outlineLevel="0" collapsed="false">
      <c r="A554" s="254" t="e">
        <f aca="false">#REF!</f>
        <v>#REF!</v>
      </c>
      <c r="B554" s="255" t="e">
        <f aca="false">#REF!</f>
        <v>#REF!</v>
      </c>
    </row>
    <row r="555" customFormat="false" ht="12.75" hidden="false" customHeight="false" outlineLevel="0" collapsed="false">
      <c r="A555" s="254" t="e">
        <f aca="false">#REF!</f>
        <v>#REF!</v>
      </c>
      <c r="B555" s="255" t="e">
        <f aca="false">#REF!</f>
        <v>#REF!</v>
      </c>
    </row>
    <row r="556" customFormat="false" ht="12.75" hidden="false" customHeight="false" outlineLevel="0" collapsed="false">
      <c r="A556" s="254" t="e">
        <f aca="false">#REF!</f>
        <v>#REF!</v>
      </c>
      <c r="B556" s="255" t="e">
        <f aca="false">#REF!</f>
        <v>#REF!</v>
      </c>
    </row>
    <row r="557" customFormat="false" ht="12.75" hidden="false" customHeight="false" outlineLevel="0" collapsed="false">
      <c r="A557" s="254" t="e">
        <f aca="false">#REF!</f>
        <v>#REF!</v>
      </c>
      <c r="B557" s="255" t="e">
        <f aca="false">#REF!</f>
        <v>#REF!</v>
      </c>
    </row>
    <row r="558" customFormat="false" ht="12.75" hidden="false" customHeight="false" outlineLevel="0" collapsed="false">
      <c r="A558" s="254" t="e">
        <f aca="false">#REF!</f>
        <v>#REF!</v>
      </c>
      <c r="B558" s="255" t="e">
        <f aca="false">#REF!</f>
        <v>#REF!</v>
      </c>
    </row>
    <row r="559" customFormat="false" ht="12.75" hidden="false" customHeight="false" outlineLevel="0" collapsed="false">
      <c r="A559" s="254" t="e">
        <f aca="false">#REF!</f>
        <v>#REF!</v>
      </c>
      <c r="B559" s="255" t="e">
        <f aca="false">#REF!</f>
        <v>#REF!</v>
      </c>
    </row>
    <row r="560" customFormat="false" ht="12.75" hidden="false" customHeight="false" outlineLevel="0" collapsed="false">
      <c r="A560" s="254" t="e">
        <f aca="false">#REF!</f>
        <v>#REF!</v>
      </c>
      <c r="B560" s="255" t="e">
        <f aca="false">#REF!</f>
        <v>#REF!</v>
      </c>
    </row>
    <row r="561" customFormat="false" ht="12.75" hidden="false" customHeight="false" outlineLevel="0" collapsed="false">
      <c r="A561" s="254" t="e">
        <f aca="false">#REF!</f>
        <v>#REF!</v>
      </c>
      <c r="B561" s="255" t="e">
        <f aca="false">#REF!</f>
        <v>#REF!</v>
      </c>
    </row>
    <row r="562" customFormat="false" ht="12.75" hidden="false" customHeight="false" outlineLevel="0" collapsed="false">
      <c r="A562" s="254" t="e">
        <f aca="false">#REF!</f>
        <v>#REF!</v>
      </c>
      <c r="B562" s="255" t="e">
        <f aca="false">#REF!</f>
        <v>#REF!</v>
      </c>
    </row>
    <row r="563" customFormat="false" ht="12.75" hidden="false" customHeight="false" outlineLevel="0" collapsed="false">
      <c r="A563" s="254" t="e">
        <f aca="false">#REF!</f>
        <v>#REF!</v>
      </c>
      <c r="B563" s="255" t="e">
        <f aca="false">#REF!</f>
        <v>#REF!</v>
      </c>
    </row>
    <row r="564" customFormat="false" ht="12.75" hidden="false" customHeight="false" outlineLevel="0" collapsed="false">
      <c r="A564" s="254" t="e">
        <f aca="false">#REF!</f>
        <v>#REF!</v>
      </c>
      <c r="B564" s="255" t="e">
        <f aca="false">#REF!</f>
        <v>#REF!</v>
      </c>
    </row>
    <row r="565" customFormat="false" ht="12.75" hidden="false" customHeight="false" outlineLevel="0" collapsed="false">
      <c r="A565" s="254" t="e">
        <f aca="false">#REF!</f>
        <v>#REF!</v>
      </c>
      <c r="B565" s="255" t="e">
        <f aca="false">#REF!</f>
        <v>#REF!</v>
      </c>
    </row>
    <row r="566" customFormat="false" ht="12.75" hidden="false" customHeight="false" outlineLevel="0" collapsed="false">
      <c r="A566" s="254" t="e">
        <f aca="false">#REF!</f>
        <v>#REF!</v>
      </c>
      <c r="B566" s="255" t="e">
        <f aca="false">#REF!</f>
        <v>#REF!</v>
      </c>
    </row>
    <row r="567" customFormat="false" ht="12.75" hidden="false" customHeight="false" outlineLevel="0" collapsed="false">
      <c r="A567" s="254" t="e">
        <f aca="false">#REF!</f>
        <v>#REF!</v>
      </c>
      <c r="B567" s="255" t="e">
        <f aca="false">#REF!</f>
        <v>#REF!</v>
      </c>
    </row>
    <row r="568" customFormat="false" ht="12.75" hidden="false" customHeight="false" outlineLevel="0" collapsed="false">
      <c r="A568" s="254" t="e">
        <f aca="false">#REF!</f>
        <v>#REF!</v>
      </c>
      <c r="B568" s="255" t="e">
        <f aca="false">#REF!</f>
        <v>#REF!</v>
      </c>
    </row>
    <row r="569" customFormat="false" ht="12.75" hidden="false" customHeight="false" outlineLevel="0" collapsed="false">
      <c r="A569" s="254" t="e">
        <f aca="false">#REF!</f>
        <v>#REF!</v>
      </c>
      <c r="B569" s="255" t="e">
        <f aca="false">#REF!</f>
        <v>#REF!</v>
      </c>
    </row>
    <row r="570" customFormat="false" ht="12.75" hidden="false" customHeight="false" outlineLevel="0" collapsed="false">
      <c r="A570" s="254" t="e">
        <f aca="false">#REF!</f>
        <v>#REF!</v>
      </c>
      <c r="B570" s="255" t="e">
        <f aca="false">#REF!</f>
        <v>#REF!</v>
      </c>
    </row>
    <row r="571" customFormat="false" ht="12.75" hidden="false" customHeight="false" outlineLevel="0" collapsed="false">
      <c r="A571" s="254" t="e">
        <f aca="false">#REF!</f>
        <v>#REF!</v>
      </c>
      <c r="B571" s="255" t="e">
        <f aca="false">#REF!</f>
        <v>#REF!</v>
      </c>
    </row>
    <row r="572" customFormat="false" ht="12.75" hidden="false" customHeight="false" outlineLevel="0" collapsed="false">
      <c r="A572" s="254" t="e">
        <f aca="false">#REF!</f>
        <v>#REF!</v>
      </c>
      <c r="B572" s="255" t="e">
        <f aca="false">#REF!</f>
        <v>#REF!</v>
      </c>
    </row>
    <row r="573" customFormat="false" ht="12.75" hidden="false" customHeight="false" outlineLevel="0" collapsed="false">
      <c r="A573" s="254" t="e">
        <f aca="false">#REF!</f>
        <v>#REF!</v>
      </c>
      <c r="B573" s="255" t="e">
        <f aca="false">#REF!</f>
        <v>#REF!</v>
      </c>
    </row>
    <row r="574" customFormat="false" ht="12.75" hidden="false" customHeight="false" outlineLevel="0" collapsed="false">
      <c r="A574" s="254" t="e">
        <f aca="false">#REF!</f>
        <v>#REF!</v>
      </c>
      <c r="B574" s="255" t="e">
        <f aca="false">#REF!</f>
        <v>#REF!</v>
      </c>
    </row>
    <row r="575" customFormat="false" ht="12.75" hidden="false" customHeight="false" outlineLevel="0" collapsed="false">
      <c r="A575" s="254" t="e">
        <f aca="false">#REF!</f>
        <v>#REF!</v>
      </c>
      <c r="B575" s="255" t="e">
        <f aca="false">#REF!</f>
        <v>#REF!</v>
      </c>
    </row>
    <row r="576" customFormat="false" ht="12.75" hidden="false" customHeight="false" outlineLevel="0" collapsed="false">
      <c r="A576" s="254" t="e">
        <f aca="false">#REF!</f>
        <v>#REF!</v>
      </c>
      <c r="B576" s="255" t="e">
        <f aca="false">#REF!</f>
        <v>#REF!</v>
      </c>
    </row>
    <row r="577" customFormat="false" ht="12.75" hidden="false" customHeight="false" outlineLevel="0" collapsed="false">
      <c r="A577" s="254" t="e">
        <f aca="false">#REF!</f>
        <v>#REF!</v>
      </c>
      <c r="B577" s="255" t="e">
        <f aca="false">#REF!</f>
        <v>#REF!</v>
      </c>
    </row>
    <row r="578" customFormat="false" ht="12.75" hidden="false" customHeight="false" outlineLevel="0" collapsed="false">
      <c r="A578" s="254" t="e">
        <f aca="false">#REF!</f>
        <v>#REF!</v>
      </c>
      <c r="B578" s="255" t="e">
        <f aca="false">#REF!</f>
        <v>#REF!</v>
      </c>
    </row>
    <row r="579" customFormat="false" ht="12.75" hidden="false" customHeight="false" outlineLevel="0" collapsed="false">
      <c r="A579" s="254" t="e">
        <f aca="false">#REF!</f>
        <v>#REF!</v>
      </c>
      <c r="B579" s="255" t="e">
        <f aca="false">#REF!</f>
        <v>#REF!</v>
      </c>
    </row>
    <row r="580" customFormat="false" ht="12.75" hidden="false" customHeight="false" outlineLevel="0" collapsed="false">
      <c r="A580" s="254" t="e">
        <f aca="false">#REF!</f>
        <v>#REF!</v>
      </c>
      <c r="B580" s="255" t="e">
        <f aca="false">#REF!</f>
        <v>#REF!</v>
      </c>
    </row>
    <row r="581" customFormat="false" ht="12.75" hidden="false" customHeight="false" outlineLevel="0" collapsed="false">
      <c r="A581" s="254" t="e">
        <f aca="false">#REF!</f>
        <v>#REF!</v>
      </c>
      <c r="B581" s="255" t="e">
        <f aca="false">#REF!</f>
        <v>#REF!</v>
      </c>
    </row>
    <row r="582" customFormat="false" ht="12.75" hidden="false" customHeight="false" outlineLevel="0" collapsed="false">
      <c r="A582" s="254" t="e">
        <f aca="false">#REF!</f>
        <v>#REF!</v>
      </c>
      <c r="B582" s="255" t="e">
        <f aca="false">#REF!</f>
        <v>#REF!</v>
      </c>
    </row>
    <row r="583" customFormat="false" ht="12.75" hidden="false" customHeight="false" outlineLevel="0" collapsed="false">
      <c r="A583" s="254" t="e">
        <f aca="false">#REF!</f>
        <v>#REF!</v>
      </c>
      <c r="B583" s="255" t="e">
        <f aca="false">#REF!</f>
        <v>#REF!</v>
      </c>
    </row>
    <row r="584" customFormat="false" ht="12.75" hidden="false" customHeight="false" outlineLevel="0" collapsed="false">
      <c r="A584" s="254" t="e">
        <f aca="false">#REF!</f>
        <v>#REF!</v>
      </c>
      <c r="B584" s="255" t="e">
        <f aca="false">#REF!</f>
        <v>#REF!</v>
      </c>
    </row>
    <row r="585" customFormat="false" ht="12.75" hidden="false" customHeight="false" outlineLevel="0" collapsed="false">
      <c r="A585" s="254" t="e">
        <f aca="false">#REF!</f>
        <v>#REF!</v>
      </c>
      <c r="B585" s="255" t="e">
        <f aca="false">#REF!</f>
        <v>#REF!</v>
      </c>
    </row>
    <row r="586" customFormat="false" ht="12.75" hidden="false" customHeight="false" outlineLevel="0" collapsed="false">
      <c r="A586" s="254" t="e">
        <f aca="false">#REF!</f>
        <v>#REF!</v>
      </c>
      <c r="B586" s="255" t="e">
        <f aca="false">#REF!</f>
        <v>#REF!</v>
      </c>
    </row>
    <row r="587" customFormat="false" ht="12.75" hidden="false" customHeight="false" outlineLevel="0" collapsed="false">
      <c r="A587" s="254" t="e">
        <f aca="false">#REF!</f>
        <v>#REF!</v>
      </c>
      <c r="B587" s="255" t="e">
        <f aca="false">#REF!</f>
        <v>#REF!</v>
      </c>
    </row>
    <row r="588" customFormat="false" ht="12.75" hidden="false" customHeight="false" outlineLevel="0" collapsed="false">
      <c r="A588" s="254" t="e">
        <f aca="false">#REF!</f>
        <v>#REF!</v>
      </c>
      <c r="B588" s="255" t="e">
        <f aca="false">#REF!</f>
        <v>#REF!</v>
      </c>
    </row>
    <row r="589" customFormat="false" ht="12.75" hidden="false" customHeight="false" outlineLevel="0" collapsed="false">
      <c r="A589" s="254" t="n">
        <f aca="false">'Podlahové topné systémy AEG '!B2</f>
        <v>0</v>
      </c>
      <c r="B589" s="255" t="n">
        <f aca="false">'Podlahové topné systémy AEG '!C2</f>
        <v>0</v>
      </c>
    </row>
    <row r="590" customFormat="false" ht="12.75" hidden="false" customHeight="false" outlineLevel="0" collapsed="false">
      <c r="A590" s="254" t="e">
        <f aca="false">#REF!</f>
        <v>#REF!</v>
      </c>
      <c r="B590" s="255" t="e">
        <f aca="false">#REF!</f>
        <v>#REF!</v>
      </c>
    </row>
    <row r="591" customFormat="false" ht="12.75" hidden="false" customHeight="false" outlineLevel="0" collapsed="false">
      <c r="A591" s="254" t="e">
        <f aca="false">#REF!</f>
        <v>#REF!</v>
      </c>
      <c r="B591" s="255" t="e">
        <f aca="false">#REF!</f>
        <v>#REF!</v>
      </c>
    </row>
    <row r="592" customFormat="false" ht="12.75" hidden="false" customHeight="false" outlineLevel="0" collapsed="false">
      <c r="A592" s="254" t="e">
        <f aca="false">#REF!</f>
        <v>#REF!</v>
      </c>
      <c r="B592" s="255" t="e">
        <f aca="false">#REF!</f>
        <v>#REF!</v>
      </c>
    </row>
    <row r="593" customFormat="false" ht="12.75" hidden="false" customHeight="false" outlineLevel="0" collapsed="false">
      <c r="A593" s="254" t="e">
        <f aca="false">#REF!</f>
        <v>#REF!</v>
      </c>
      <c r="B593" s="255" t="e">
        <f aca="false">#REF!</f>
        <v>#REF!</v>
      </c>
    </row>
    <row r="594" customFormat="false" ht="12.75" hidden="false" customHeight="false" outlineLevel="0" collapsed="false">
      <c r="A594" s="254" t="e">
        <f aca="false">#REF!</f>
        <v>#REF!</v>
      </c>
      <c r="B594" s="255" t="e">
        <f aca="false">#REF!</f>
        <v>#REF!</v>
      </c>
    </row>
    <row r="595" customFormat="false" ht="12.75" hidden="false" customHeight="false" outlineLevel="0" collapsed="false">
      <c r="A595" s="254" t="e">
        <f aca="false">#REF!</f>
        <v>#REF!</v>
      </c>
      <c r="B595" s="255" t="e">
        <f aca="false">#REF!</f>
        <v>#REF!</v>
      </c>
    </row>
    <row r="596" customFormat="false" ht="12.75" hidden="false" customHeight="false" outlineLevel="0" collapsed="false">
      <c r="A596" s="254" t="e">
        <f aca="false">#REF!</f>
        <v>#REF!</v>
      </c>
      <c r="B596" s="255" t="e">
        <f aca="false">#REF!</f>
        <v>#REF!</v>
      </c>
    </row>
    <row r="597" customFormat="false" ht="12.75" hidden="false" customHeight="false" outlineLevel="0" collapsed="false">
      <c r="A597" s="254" t="str">
        <f aca="false">'Podlahové topné systémy AEG '!B3</f>
        <v>Řízení nabíjení s centrální \ decentralizovanou řídící jednotkou pro podlahové vytápění</v>
      </c>
      <c r="B597" s="255" t="n">
        <f aca="false">'Podlahové topné systémy AEG '!C3</f>
        <v>0</v>
      </c>
    </row>
    <row r="598" customFormat="false" ht="12.75" hidden="false" customHeight="false" outlineLevel="0" collapsed="false">
      <c r="A598" s="254" t="e">
        <f aca="false">#REF!</f>
        <v>#REF!</v>
      </c>
      <c r="B598" s="255" t="e">
        <f aca="false">#REF!</f>
        <v>#REF!</v>
      </c>
    </row>
    <row r="599" customFormat="false" ht="12.75" hidden="false" customHeight="false" outlineLevel="0" collapsed="false">
      <c r="A599" s="254" t="e">
        <f aca="false">#REF!</f>
        <v>#REF!</v>
      </c>
      <c r="B599" s="255" t="e">
        <f aca="false">#REF!</f>
        <v>#REF!</v>
      </c>
    </row>
    <row r="600" customFormat="false" ht="12.75" hidden="false" customHeight="false" outlineLevel="0" collapsed="false">
      <c r="A600" s="254" t="e">
        <f aca="false">#REF!</f>
        <v>#REF!</v>
      </c>
      <c r="B600" s="255" t="e">
        <f aca="false">#REF!</f>
        <v>#REF!</v>
      </c>
    </row>
    <row r="601" customFormat="false" ht="12.75" hidden="false" customHeight="false" outlineLevel="0" collapsed="false">
      <c r="A601" s="254" t="e">
        <f aca="false">#REF!</f>
        <v>#REF!</v>
      </c>
      <c r="B601" s="255" t="e">
        <f aca="false">#REF!</f>
        <v>#REF!</v>
      </c>
    </row>
    <row r="602" customFormat="false" ht="12.75" hidden="false" customHeight="false" outlineLevel="0" collapsed="false">
      <c r="A602" s="254" t="e">
        <f aca="false">#REF!</f>
        <v>#REF!</v>
      </c>
      <c r="B602" s="255" t="e">
        <f aca="false">#REF!</f>
        <v>#REF!</v>
      </c>
    </row>
    <row r="603" customFormat="false" ht="12.75" hidden="false" customHeight="false" outlineLevel="0" collapsed="false">
      <c r="A603" s="254" t="e">
        <f aca="false">#REF!</f>
        <v>#REF!</v>
      </c>
      <c r="B603" s="255" t="e">
        <f aca="false">#REF!</f>
        <v>#REF!</v>
      </c>
    </row>
    <row r="604" customFormat="false" ht="12.75" hidden="false" customHeight="false" outlineLevel="0" collapsed="false">
      <c r="A604" s="254" t="e">
        <f aca="false">#REF!</f>
        <v>#REF!</v>
      </c>
      <c r="B604" s="255" t="e">
        <f aca="false">#REF!</f>
        <v>#REF!</v>
      </c>
    </row>
    <row r="605" customFormat="false" ht="12.75" hidden="false" customHeight="false" outlineLevel="0" collapsed="false">
      <c r="A605" s="254" t="e">
        <f aca="false">#REF!</f>
        <v>#REF!</v>
      </c>
      <c r="B605" s="255" t="e">
        <f aca="false">#REF!</f>
        <v>#REF!</v>
      </c>
    </row>
    <row r="606" customFormat="false" ht="12.75" hidden="false" customHeight="false" outlineLevel="0" collapsed="false">
      <c r="A606" s="254" t="e">
        <f aca="false">#REF!</f>
        <v>#REF!</v>
      </c>
      <c r="B606" s="255" t="e">
        <f aca="false">#REF!</f>
        <v>#REF!</v>
      </c>
    </row>
    <row r="607" customFormat="false" ht="12.75" hidden="false" customHeight="false" outlineLevel="0" collapsed="false">
      <c r="A607" s="254" t="e">
        <f aca="false">#REF!</f>
        <v>#REF!</v>
      </c>
      <c r="B607" s="255" t="e">
        <f aca="false">#REF!</f>
        <v>#REF!</v>
      </c>
    </row>
    <row r="608" customFormat="false" ht="12.75" hidden="false" customHeight="false" outlineLevel="0" collapsed="false">
      <c r="A608" s="254" t="n">
        <f aca="false">'Podlahové topné systémy AEG '!B9</f>
        <v>956049735</v>
      </c>
      <c r="B608" s="255" t="str">
        <f aca="false">'Podlahové topné systémy AEG '!C9</f>
        <v>RTE 910</v>
      </c>
    </row>
    <row r="609" customFormat="false" ht="12.75" hidden="false" customHeight="false" outlineLevel="0" collapsed="false">
      <c r="A609" s="254" t="n">
        <f aca="false">'Podlahové topné systémy AEG '!B10</f>
        <v>956049736</v>
      </c>
      <c r="B609" s="255" t="str">
        <f aca="false">'Podlahové topné systémy AEG '!C10</f>
        <v>RTEU 911</v>
      </c>
    </row>
    <row r="610" customFormat="false" ht="12.75" hidden="false" customHeight="false" outlineLevel="0" collapsed="false">
      <c r="A610" s="254" t="e">
        <f aca="false">#REF!</f>
        <v>#REF!</v>
      </c>
      <c r="B610" s="255" t="e">
        <f aca="false">#REF!</f>
        <v>#REF!</v>
      </c>
    </row>
    <row r="611" customFormat="false" ht="12.75" hidden="false" customHeight="false" outlineLevel="0" collapsed="false">
      <c r="A611" s="254" t="str">
        <f aca="false">'Podlahové topné systémy AEG '!B11</f>
        <v>Prostorové regulátory pro podlahové vytápění</v>
      </c>
      <c r="B611" s="255" t="n">
        <f aca="false">'Podlahové topné systémy AEG '!C11</f>
        <v>0</v>
      </c>
    </row>
    <row r="612" customFormat="false" ht="12.75" hidden="false" customHeight="false" outlineLevel="0" collapsed="false">
      <c r="A612" s="254" t="n">
        <f aca="false">'Podlahové topné systémy AEG '!B12</f>
        <v>956045501</v>
      </c>
      <c r="B612" s="255" t="str">
        <f aca="false">'Podlahové topné systémy AEG '!C12</f>
        <v>RT 600</v>
      </c>
    </row>
    <row r="613" customFormat="false" ht="12.75" hidden="false" customHeight="false" outlineLevel="0" collapsed="false">
      <c r="A613" s="254" t="n">
        <f aca="false">'Podlahové topné systémy AEG '!B13</f>
        <v>956045505</v>
      </c>
      <c r="B613" s="255" t="str">
        <f aca="false">'Podlahové topné systémy AEG '!C13</f>
        <v>RTE 900 SN</v>
      </c>
    </row>
    <row r="614" customFormat="false" ht="12.75" hidden="false" customHeight="false" outlineLevel="0" collapsed="false">
      <c r="A614" s="254" t="e">
        <f aca="false">#REF!</f>
        <v>#REF!</v>
      </c>
      <c r="B614" s="255" t="e">
        <f aca="false">#REF!</f>
        <v>#REF!</v>
      </c>
    </row>
    <row r="615" customFormat="false" ht="12.75" hidden="false" customHeight="false" outlineLevel="0" collapsed="false">
      <c r="A615" s="254" t="e">
        <f aca="false">#REF!</f>
        <v>#REF!</v>
      </c>
      <c r="B615" s="255" t="e">
        <f aca="false">#REF!</f>
        <v>#REF!</v>
      </c>
    </row>
    <row r="616" customFormat="false" ht="12.75" hidden="false" customHeight="false" outlineLevel="0" collapsed="false">
      <c r="A616" s="254" t="n">
        <f aca="false">'Podlahové topné systémy AEG '!B15</f>
        <v>956049736</v>
      </c>
      <c r="B616" s="255" t="str">
        <f aca="false">'Podlahové topné systémy AEG '!C15</f>
        <v>RTEU 991</v>
      </c>
    </row>
    <row r="617" customFormat="false" ht="12.75" hidden="false" customHeight="false" outlineLevel="0" collapsed="false">
      <c r="A617" s="254" t="n">
        <f aca="false">'Podlahové topné systémy AEG '!B16</f>
        <v>956049735</v>
      </c>
      <c r="B617" s="255" t="str">
        <f aca="false">'Podlahové topné systémy AEG '!C16</f>
        <v>RTE 910</v>
      </c>
    </row>
    <row r="618" customFormat="false" ht="12.75" hidden="false" customHeight="false" outlineLevel="0" collapsed="false">
      <c r="A618" s="254" t="e">
        <f aca="false">#REF!</f>
        <v>#REF!</v>
      </c>
      <c r="B618" s="255" t="e">
        <f aca="false">#REF!</f>
        <v>#REF!</v>
      </c>
    </row>
    <row r="619" customFormat="false" ht="12.75" hidden="false" customHeight="false" outlineLevel="0" collapsed="false">
      <c r="A619" s="254" t="e">
        <f aca="false">#REF!</f>
        <v>#REF!</v>
      </c>
      <c r="B619" s="255" t="e">
        <f aca="false">#REF!</f>
        <v>#REF!</v>
      </c>
    </row>
    <row r="620" customFormat="false" ht="12.75" hidden="false" customHeight="false" outlineLevel="0" collapsed="false">
      <c r="A620" s="254" t="e">
        <f aca="false">#REF!</f>
        <v>#REF!</v>
      </c>
      <c r="B620" s="255" t="e">
        <f aca="false">#REF!</f>
        <v>#REF!</v>
      </c>
    </row>
    <row r="621" customFormat="false" ht="12.75" hidden="false" customHeight="false" outlineLevel="0" collapsed="false">
      <c r="A621" s="254" t="e">
        <f aca="false">#REF!</f>
        <v>#REF!</v>
      </c>
      <c r="B621" s="255" t="e">
        <f aca="false">#REF!</f>
        <v>#REF!</v>
      </c>
    </row>
    <row r="622" customFormat="false" ht="12.75" hidden="false" customHeight="false" outlineLevel="0" collapsed="false">
      <c r="A622" s="254" t="str">
        <f aca="false">'Podlahové topné systémy AEG '!B17</f>
        <v>Podlahový  temperovací systém THERMO BODEN TBS TC</v>
      </c>
      <c r="B622" s="255" t="n">
        <f aca="false">'Podlahové topné systémy AEG '!C17</f>
        <v>0</v>
      </c>
    </row>
    <row r="623" customFormat="false" ht="12.75" hidden="false" customHeight="false" outlineLevel="0" collapsed="false">
      <c r="A623" s="254" t="e">
        <f aca="false">#REF!</f>
        <v>#REF!</v>
      </c>
      <c r="B623" s="255" t="e">
        <f aca="false">#REF!</f>
        <v>#REF!</v>
      </c>
    </row>
    <row r="624" customFormat="false" ht="12.75" hidden="false" customHeight="false" outlineLevel="0" collapsed="false">
      <c r="A624" s="254" t="n">
        <f aca="false">'Podlahové topné systémy AEG '!B19</f>
        <v>956033301</v>
      </c>
      <c r="B624" s="255" t="str">
        <f aca="false">'Podlahové topné systémy AEG '!C19</f>
        <v>TBS TC5 120/1,5</v>
      </c>
    </row>
    <row r="625" customFormat="false" ht="12.75" hidden="false" customHeight="false" outlineLevel="0" collapsed="false">
      <c r="A625" s="254" t="n">
        <f aca="false">'Podlahové topné systémy AEG '!B20</f>
        <v>956033302</v>
      </c>
      <c r="B625" s="255" t="str">
        <f aca="false">'Podlahové topné systémy AEG '!C20</f>
        <v>TBS TC5 120/2</v>
      </c>
    </row>
    <row r="626" customFormat="false" ht="12.75" hidden="false" customHeight="false" outlineLevel="0" collapsed="false">
      <c r="A626" s="254" t="n">
        <f aca="false">'Podlahové topné systémy AEG '!B21</f>
        <v>956033303</v>
      </c>
      <c r="B626" s="255" t="str">
        <f aca="false">'Podlahové topné systémy AEG '!C21</f>
        <v>TBS TC5 120/3</v>
      </c>
    </row>
    <row r="627" customFormat="false" ht="12.75" hidden="false" customHeight="false" outlineLevel="0" collapsed="false">
      <c r="A627" s="254" t="e">
        <f aca="false">#REF!</f>
        <v>#REF!</v>
      </c>
      <c r="B627" s="255" t="e">
        <f aca="false">#REF!</f>
        <v>#REF!</v>
      </c>
    </row>
    <row r="628" customFormat="false" ht="12.75" hidden="false" customHeight="false" outlineLevel="0" collapsed="false">
      <c r="A628" s="254" t="e">
        <f aca="false">#REF!</f>
        <v>#REF!</v>
      </c>
      <c r="B628" s="255" t="e">
        <f aca="false">#REF!</f>
        <v>#REF!</v>
      </c>
    </row>
    <row r="629" customFormat="false" ht="12.75" hidden="false" customHeight="false" outlineLevel="0" collapsed="false">
      <c r="A629" s="254" t="n">
        <f aca="false">'Podlahové topné systémy AEG '!B22</f>
        <v>956033306</v>
      </c>
      <c r="B629" s="255" t="str">
        <f aca="false">'Podlahové topné systémy AEG '!C22</f>
        <v>TBS TC5 120/6</v>
      </c>
    </row>
    <row r="630" customFormat="false" ht="12.75" hidden="false" customHeight="false" outlineLevel="0" collapsed="false">
      <c r="A630" s="254" t="e">
        <f aca="false">#REF!</f>
        <v>#REF!</v>
      </c>
      <c r="B630" s="255" t="e">
        <f aca="false">#REF!</f>
        <v>#REF!</v>
      </c>
    </row>
    <row r="631" customFormat="false" ht="12.75" hidden="false" customHeight="false" outlineLevel="0" collapsed="false">
      <c r="A631" s="254" t="n">
        <f aca="false">'Podlahové topné systémy AEG '!B23</f>
        <v>956033308</v>
      </c>
      <c r="B631" s="255" t="str">
        <f aca="false">'Podlahové topné systémy AEG '!C23</f>
        <v>TBS TC5 120/8</v>
      </c>
    </row>
    <row r="632" customFormat="false" ht="12.75" hidden="false" customHeight="false" outlineLevel="0" collapsed="false">
      <c r="A632" s="254" t="e">
        <f aca="false">#REF!</f>
        <v>#REF!</v>
      </c>
      <c r="B632" s="255" t="e">
        <f aca="false">#REF!</f>
        <v>#REF!</v>
      </c>
    </row>
    <row r="633" customFormat="false" ht="12.75" hidden="false" customHeight="false" outlineLevel="0" collapsed="false">
      <c r="A633" s="254" t="e">
        <f aca="false">#REF!</f>
        <v>#REF!</v>
      </c>
      <c r="B633" s="255" t="e">
        <f aca="false">#REF!</f>
        <v>#REF!</v>
      </c>
    </row>
    <row r="634" customFormat="false" ht="12.75" hidden="false" customHeight="false" outlineLevel="0" collapsed="false">
      <c r="A634" s="254" t="e">
        <f aca="false">#REF!</f>
        <v>#REF!</v>
      </c>
      <c r="B634" s="255" t="e">
        <f aca="false">#REF!</f>
        <v>#REF!</v>
      </c>
    </row>
    <row r="635" customFormat="false" ht="12.75" hidden="false" customHeight="false" outlineLevel="0" collapsed="false">
      <c r="A635" s="254" t="n">
        <f aca="false">'Podlahové topné systémy AEG '!B24</f>
        <v>956033309</v>
      </c>
      <c r="B635" s="255" t="str">
        <f aca="false">'Podlahové topné systémy AEG '!C24</f>
        <v>TBS TC3 160/1</v>
      </c>
    </row>
    <row r="636" customFormat="false" ht="12.75" hidden="false" customHeight="false" outlineLevel="0" collapsed="false">
      <c r="A636" s="254" t="n">
        <f aca="false">'Podlahové topné systémy AEG '!B25</f>
        <v>956033310</v>
      </c>
      <c r="B636" s="255" t="str">
        <f aca="false">'Podlahové topné systémy AEG '!C25</f>
        <v>TBS TC3 160/1,5</v>
      </c>
    </row>
    <row r="637" customFormat="false" ht="12.75" hidden="false" customHeight="false" outlineLevel="0" collapsed="false">
      <c r="A637" s="254" t="n">
        <f aca="false">'Podlahové topné systémy AEG '!B26</f>
        <v>956033311</v>
      </c>
      <c r="B637" s="255" t="str">
        <f aca="false">'Podlahové topné systémy AEG '!C26</f>
        <v>TBS TC3 160/2</v>
      </c>
    </row>
    <row r="638" customFormat="false" ht="12.75" hidden="false" customHeight="false" outlineLevel="0" collapsed="false">
      <c r="A638" s="254" t="n">
        <f aca="false">'Podlahové topné systémy AEG '!B27</f>
        <v>956033312</v>
      </c>
      <c r="B638" s="255" t="str">
        <f aca="false">'Podlahové topné systémy AEG '!C27</f>
        <v>TBS TC3 160/3</v>
      </c>
    </row>
    <row r="639" customFormat="false" ht="12.75" hidden="false" customHeight="false" outlineLevel="0" collapsed="false">
      <c r="A639" s="254" t="n">
        <f aca="false">'Podlahové topné systémy AEG '!B28</f>
        <v>956033313</v>
      </c>
      <c r="B639" s="255" t="str">
        <f aca="false">'Podlahové topné systémy AEG '!C28</f>
        <v>TBS TC5 160/4</v>
      </c>
    </row>
    <row r="640" customFormat="false" ht="12.75" hidden="false" customHeight="false" outlineLevel="0" collapsed="false">
      <c r="A640" s="254" t="n">
        <f aca="false">'Podlahové topné systémy AEG '!B29</f>
        <v>956033314</v>
      </c>
      <c r="B640" s="255" t="str">
        <f aca="false">'Podlahové topné systémy AEG '!C29</f>
        <v>TBS TC5 160/5,5</v>
      </c>
    </row>
    <row r="641" customFormat="false" ht="12.75" hidden="false" customHeight="false" outlineLevel="0" collapsed="false">
      <c r="A641" s="254" t="n">
        <f aca="false">'Podlahové topné systémy AEG '!B30</f>
        <v>956033315</v>
      </c>
      <c r="B641" s="255" t="str">
        <f aca="false">'Podlahové topné systémy AEG '!C30</f>
        <v>TBS TC5 160/6</v>
      </c>
    </row>
    <row r="642" customFormat="false" ht="12.75" hidden="false" customHeight="false" outlineLevel="0" collapsed="false">
      <c r="A642" s="254" t="n">
        <f aca="false">'Podlahové topné systémy AEG '!B31</f>
        <v>956033316</v>
      </c>
      <c r="B642" s="255" t="str">
        <f aca="false">'Podlahové topné systémy AEG '!C31</f>
        <v>TBS TC5 160/7</v>
      </c>
    </row>
    <row r="643" customFormat="false" ht="12.75" hidden="false" customHeight="false" outlineLevel="0" collapsed="false">
      <c r="A643" s="254" t="n">
        <f aca="false">'Podlahové topné systémy AEG '!B32</f>
        <v>956033317</v>
      </c>
      <c r="B643" s="255" t="str">
        <f aca="false">'Podlahové topné systémy AEG '!C32</f>
        <v>TBS TC5 160/8</v>
      </c>
    </row>
    <row r="644" customFormat="false" ht="12.75" hidden="false" customHeight="false" outlineLevel="0" collapsed="false">
      <c r="A644" s="254" t="e">
        <f aca="false">#REF!</f>
        <v>#REF!</v>
      </c>
      <c r="B644" s="255" t="e">
        <f aca="false">#REF!</f>
        <v>#REF!</v>
      </c>
    </row>
    <row r="645" customFormat="false" ht="12.75" hidden="false" customHeight="false" outlineLevel="0" collapsed="false">
      <c r="A645" s="254" t="e">
        <f aca="false">#REF!</f>
        <v>#REF!</v>
      </c>
      <c r="B645" s="255" t="e">
        <f aca="false">#REF!</f>
        <v>#REF!</v>
      </c>
    </row>
    <row r="646" customFormat="false" ht="12.75" hidden="false" customHeight="false" outlineLevel="0" collapsed="false">
      <c r="A646" s="254" t="e">
        <f aca="false">#REF!</f>
        <v>#REF!</v>
      </c>
      <c r="B646" s="255" t="e">
        <f aca="false">#REF!</f>
        <v>#REF!</v>
      </c>
    </row>
    <row r="647" customFormat="false" ht="12.75" hidden="false" customHeight="false" outlineLevel="0" collapsed="false">
      <c r="A647" s="254" t="e">
        <f aca="false">#REF!</f>
        <v>#REF!</v>
      </c>
      <c r="B647" s="255" t="e">
        <f aca="false">#REF!</f>
        <v>#REF!</v>
      </c>
    </row>
    <row r="648" customFormat="false" ht="12.75" hidden="false" customHeight="false" outlineLevel="0" collapsed="false">
      <c r="A648" s="254" t="e">
        <f aca="false">#REF!</f>
        <v>#REF!</v>
      </c>
      <c r="B648" s="255" t="e">
        <f aca="false">#REF!</f>
        <v>#REF!</v>
      </c>
    </row>
    <row r="649" customFormat="false" ht="12.75" hidden="false" customHeight="false" outlineLevel="0" collapsed="false">
      <c r="A649" s="254" t="e">
        <f aca="false">#REF!</f>
        <v>#REF!</v>
      </c>
      <c r="B649" s="255" t="e">
        <f aca="false">#REF!</f>
        <v>#REF!</v>
      </c>
    </row>
    <row r="650" customFormat="false" ht="12.75" hidden="false" customHeight="false" outlineLevel="0" collapsed="false">
      <c r="A650" s="254" t="e">
        <f aca="false">#REF!</f>
        <v>#REF!</v>
      </c>
      <c r="B650" s="255" t="e">
        <f aca="false">#REF!</f>
        <v>#REF!</v>
      </c>
    </row>
    <row r="651" customFormat="false" ht="12.75" hidden="false" customHeight="false" outlineLevel="0" collapsed="false">
      <c r="A651" s="254" t="e">
        <f aca="false">#REF!</f>
        <v>#REF!</v>
      </c>
      <c r="B651" s="255" t="e">
        <f aca="false">#REF!</f>
        <v>#REF!</v>
      </c>
    </row>
    <row r="652" customFormat="false" ht="12.75" hidden="false" customHeight="false" outlineLevel="0" collapsed="false">
      <c r="A652" s="254" t="e">
        <f aca="false">#REF!</f>
        <v>#REF!</v>
      </c>
      <c r="B652" s="255" t="e">
        <f aca="false">#REF!</f>
        <v>#REF!</v>
      </c>
    </row>
    <row r="653" customFormat="false" ht="12.75" hidden="false" customHeight="false" outlineLevel="0" collapsed="false">
      <c r="A653" s="254" t="e">
        <f aca="false">#REF!</f>
        <v>#REF!</v>
      </c>
      <c r="B653" s="255" t="e">
        <f aca="false">#REF!</f>
        <v>#REF!</v>
      </c>
    </row>
    <row r="654" customFormat="false" ht="12.75" hidden="false" customHeight="false" outlineLevel="0" collapsed="false">
      <c r="A654" s="254" t="e">
        <f aca="false">#REF!</f>
        <v>#REF!</v>
      </c>
      <c r="B654" s="255" t="e">
        <f aca="false">#REF!</f>
        <v>#REF!</v>
      </c>
    </row>
    <row r="655" customFormat="false" ht="12.75" hidden="false" customHeight="false" outlineLevel="0" collapsed="false">
      <c r="A655" s="254" t="e">
        <f aca="false">#REF!</f>
        <v>#REF!</v>
      </c>
      <c r="B655" s="255" t="e">
        <f aca="false">#REF!</f>
        <v>#REF!</v>
      </c>
    </row>
    <row r="656" customFormat="false" ht="12.75" hidden="false" customHeight="false" outlineLevel="0" collapsed="false">
      <c r="A656" s="254" t="e">
        <f aca="false">#REF!</f>
        <v>#REF!</v>
      </c>
      <c r="B656" s="255" t="e">
        <f aca="false">#REF!</f>
        <v>#REF!</v>
      </c>
    </row>
    <row r="657" customFormat="false" ht="12.75" hidden="false" customHeight="false" outlineLevel="0" collapsed="false">
      <c r="A657" s="254" t="e">
        <f aca="false">#REF!</f>
        <v>#REF!</v>
      </c>
      <c r="B657" s="255" t="e">
        <f aca="false">#REF!</f>
        <v>#REF!</v>
      </c>
    </row>
    <row r="658" customFormat="false" ht="12.75" hidden="false" customHeight="false" outlineLevel="0" collapsed="false">
      <c r="A658" s="254" t="e">
        <f aca="false">#REF!</f>
        <v>#REF!</v>
      </c>
      <c r="B658" s="255" t="e">
        <f aca="false">#REF!</f>
        <v>#REF!</v>
      </c>
    </row>
    <row r="659" customFormat="false" ht="12.75" hidden="false" customHeight="false" outlineLevel="0" collapsed="false">
      <c r="A659" s="254" t="e">
        <f aca="false">#REF!</f>
        <v>#REF!</v>
      </c>
      <c r="B659" s="255" t="e">
        <f aca="false">#REF!</f>
        <v>#REF!</v>
      </c>
    </row>
    <row r="660" customFormat="false" ht="12.75" hidden="false" customHeight="false" outlineLevel="0" collapsed="false">
      <c r="A660" s="254" t="e">
        <f aca="false">#REF!</f>
        <v>#REF!</v>
      </c>
      <c r="B660" s="255" t="e">
        <f aca="false">#REF!</f>
        <v>#REF!</v>
      </c>
    </row>
    <row r="661" customFormat="false" ht="12.75" hidden="false" customHeight="false" outlineLevel="0" collapsed="false">
      <c r="A661" s="254" t="e">
        <f aca="false">#REF!</f>
        <v>#REF!</v>
      </c>
      <c r="B661" s="255" t="e">
        <f aca="false">#REF!</f>
        <v>#REF!</v>
      </c>
    </row>
    <row r="662" customFormat="false" ht="12.75" hidden="false" customHeight="false" outlineLevel="0" collapsed="false">
      <c r="A662" s="254" t="e">
        <f aca="false">#REF!</f>
        <v>#REF!</v>
      </c>
      <c r="B662" s="255" t="e">
        <f aca="false">#REF!</f>
        <v>#REF!</v>
      </c>
    </row>
    <row r="663" customFormat="false" ht="12.75" hidden="false" customHeight="false" outlineLevel="0" collapsed="false">
      <c r="A663" s="254" t="e">
        <f aca="false">#REF!</f>
        <v>#REF!</v>
      </c>
      <c r="B663" s="255" t="e">
        <f aca="false">#REF!</f>
        <v>#REF!</v>
      </c>
    </row>
    <row r="664" customFormat="false" ht="12.75" hidden="false" customHeight="false" outlineLevel="0" collapsed="false">
      <c r="A664" s="254" t="e">
        <f aca="false">#REF!</f>
        <v>#REF!</v>
      </c>
      <c r="B664" s="255" t="e">
        <f aca="false">#REF!</f>
        <v>#REF!</v>
      </c>
    </row>
    <row r="665" customFormat="false" ht="12.75" hidden="false" customHeight="false" outlineLevel="0" collapsed="false">
      <c r="A665" s="254" t="e">
        <f aca="false">#REF!</f>
        <v>#REF!</v>
      </c>
      <c r="B665" s="255" t="e">
        <f aca="false">#REF!</f>
        <v>#REF!</v>
      </c>
    </row>
    <row r="666" customFormat="false" ht="12.75" hidden="false" customHeight="false" outlineLevel="0" collapsed="false">
      <c r="A666" s="254" t="e">
        <f aca="false">#REF!</f>
        <v>#REF!</v>
      </c>
      <c r="B666" s="255" t="e">
        <f aca="false">#REF!</f>
        <v>#REF!</v>
      </c>
    </row>
    <row r="667" customFormat="false" ht="12.75" hidden="false" customHeight="false" outlineLevel="0" collapsed="false">
      <c r="A667" s="254" t="e">
        <f aca="false">#REF!</f>
        <v>#REF!</v>
      </c>
      <c r="B667" s="255" t="e">
        <f aca="false">#REF!</f>
        <v>#REF!</v>
      </c>
    </row>
    <row r="668" customFormat="false" ht="12.75" hidden="false" customHeight="false" outlineLevel="0" collapsed="false">
      <c r="A668" s="254" t="e">
        <f aca="false">#REF!</f>
        <v>#REF!</v>
      </c>
      <c r="B668" s="255" t="e">
        <f aca="false">#REF!</f>
        <v>#REF!</v>
      </c>
    </row>
    <row r="669" customFormat="false" ht="12.75" hidden="false" customHeight="false" outlineLevel="0" collapsed="false">
      <c r="A669" s="254" t="e">
        <f aca="false">#REF!</f>
        <v>#REF!</v>
      </c>
      <c r="B669" s="255" t="e">
        <f aca="false">#REF!</f>
        <v>#REF!</v>
      </c>
    </row>
    <row r="670" customFormat="false" ht="12.75" hidden="false" customHeight="false" outlineLevel="0" collapsed="false">
      <c r="A670" s="254" t="e">
        <f aca="false">#REF!</f>
        <v>#REF!</v>
      </c>
      <c r="B670" s="255" t="e">
        <f aca="false">#REF!</f>
        <v>#REF!</v>
      </c>
    </row>
    <row r="671" customFormat="false" ht="12.75" hidden="false" customHeight="false" outlineLevel="0" collapsed="false">
      <c r="A671" s="254" t="e">
        <f aca="false">#REF!</f>
        <v>#REF!</v>
      </c>
      <c r="B671" s="255" t="e">
        <f aca="false">#REF!</f>
        <v>#REF!</v>
      </c>
    </row>
    <row r="672" customFormat="false" ht="12.75" hidden="false" customHeight="false" outlineLevel="0" collapsed="false">
      <c r="A672" s="254" t="e">
        <f aca="false">#REF!</f>
        <v>#REF!</v>
      </c>
      <c r="B672" s="255" t="e">
        <f aca="false">#REF!</f>
        <v>#REF!</v>
      </c>
    </row>
    <row r="673" customFormat="false" ht="12.75" hidden="false" customHeight="false" outlineLevel="0" collapsed="false">
      <c r="A673" s="254" t="e">
        <f aca="false">#REF!</f>
        <v>#REF!</v>
      </c>
      <c r="B673" s="255" t="e">
        <f aca="false">#REF!</f>
        <v>#REF!</v>
      </c>
    </row>
    <row r="674" customFormat="false" ht="12.75" hidden="false" customHeight="false" outlineLevel="0" collapsed="false">
      <c r="A674" s="254" t="e">
        <f aca="false">#REF!</f>
        <v>#REF!</v>
      </c>
      <c r="B674" s="255" t="e">
        <f aca="false">#REF!</f>
        <v>#REF!</v>
      </c>
    </row>
    <row r="675" customFormat="false" ht="12.75" hidden="false" customHeight="false" outlineLevel="0" collapsed="false">
      <c r="A675" s="254" t="e">
        <f aca="false">#REF!</f>
        <v>#REF!</v>
      </c>
      <c r="B675" s="255" t="e">
        <f aca="false">#REF!</f>
        <v>#REF!</v>
      </c>
    </row>
    <row r="676" customFormat="false" ht="12.75" hidden="false" customHeight="false" outlineLevel="0" collapsed="false">
      <c r="A676" s="254" t="e">
        <f aca="false">#REF!</f>
        <v>#REF!</v>
      </c>
      <c r="B676" s="255" t="e">
        <f aca="false">#REF!</f>
        <v>#REF!</v>
      </c>
    </row>
    <row r="677" customFormat="false" ht="12.75" hidden="false" customHeight="false" outlineLevel="0" collapsed="false">
      <c r="A677" s="254" t="e">
        <f aca="false">#REF!</f>
        <v>#REF!</v>
      </c>
      <c r="B677" s="255" t="e">
        <f aca="false">#REF!</f>
        <v>#REF!</v>
      </c>
    </row>
    <row r="678" customFormat="false" ht="12.75" hidden="false" customHeight="false" outlineLevel="0" collapsed="false">
      <c r="A678" s="254" t="e">
        <f aca="false">#REF!</f>
        <v>#REF!</v>
      </c>
      <c r="B678" s="255" t="e">
        <f aca="false">#REF!</f>
        <v>#REF!</v>
      </c>
    </row>
    <row r="679" customFormat="false" ht="12.75" hidden="false" customHeight="false" outlineLevel="0" collapsed="false">
      <c r="A679" s="254" t="e">
        <f aca="false">#REF!</f>
        <v>#REF!</v>
      </c>
      <c r="B679" s="255" t="e">
        <f aca="false">#REF!</f>
        <v>#REF!</v>
      </c>
    </row>
    <row r="680" customFormat="false" ht="12.75" hidden="false" customHeight="false" outlineLevel="0" collapsed="false">
      <c r="A680" s="254" t="e">
        <f aca="false">#REF!</f>
        <v>#REF!</v>
      </c>
      <c r="B680" s="255" t="e">
        <f aca="false">#REF!</f>
        <v>#REF!</v>
      </c>
    </row>
    <row r="681" customFormat="false" ht="12.75" hidden="false" customHeight="false" outlineLevel="0" collapsed="false">
      <c r="A681" s="254" t="e">
        <f aca="false">#REF!</f>
        <v>#REF!</v>
      </c>
      <c r="B681" s="255" t="e">
        <f aca="false">#REF!</f>
        <v>#REF!</v>
      </c>
    </row>
    <row r="682" customFormat="false" ht="12.75" hidden="false" customHeight="false" outlineLevel="0" collapsed="false">
      <c r="A682" s="254" t="e">
        <f aca="false">#REF!</f>
        <v>#REF!</v>
      </c>
      <c r="B682" s="255" t="e">
        <f aca="false">#REF!</f>
        <v>#REF!</v>
      </c>
    </row>
    <row r="683" customFormat="false" ht="12.75" hidden="false" customHeight="false" outlineLevel="0" collapsed="false">
      <c r="A683" s="254" t="e">
        <f aca="false">#REF!</f>
        <v>#REF!</v>
      </c>
      <c r="B683" s="255" t="e">
        <f aca="false">#REF!</f>
        <v>#REF!</v>
      </c>
    </row>
    <row r="684" customFormat="false" ht="12.75" hidden="false" customHeight="false" outlineLevel="0" collapsed="false">
      <c r="A684" s="254" t="e">
        <f aca="false">#REF!</f>
        <v>#REF!</v>
      </c>
      <c r="B684" s="255" t="e">
        <f aca="false">#REF!</f>
        <v>#REF!</v>
      </c>
    </row>
    <row r="685" customFormat="false" ht="12.75" hidden="false" customHeight="false" outlineLevel="0" collapsed="false">
      <c r="A685" s="254" t="e">
        <f aca="false">#REF!</f>
        <v>#REF!</v>
      </c>
      <c r="B685" s="255" t="e">
        <f aca="false">#REF!</f>
        <v>#REF!</v>
      </c>
    </row>
    <row r="686" customFormat="false" ht="12.75" hidden="false" customHeight="false" outlineLevel="0" collapsed="false">
      <c r="A686" s="254" t="e">
        <f aca="false">#REF!</f>
        <v>#REF!</v>
      </c>
      <c r="B686" s="255" t="e">
        <f aca="false">#REF!</f>
        <v>#REF!</v>
      </c>
    </row>
    <row r="687" customFormat="false" ht="12.75" hidden="false" customHeight="false" outlineLevel="0" collapsed="false">
      <c r="A687" s="254" t="e">
        <f aca="false">#REF!</f>
        <v>#REF!</v>
      </c>
      <c r="B687" s="255" t="e">
        <f aca="false">#REF!</f>
        <v>#REF!</v>
      </c>
    </row>
    <row r="688" customFormat="false" ht="12.75" hidden="false" customHeight="false" outlineLevel="0" collapsed="false">
      <c r="A688" s="254" t="e">
        <f aca="false">#REF!</f>
        <v>#REF!</v>
      </c>
      <c r="B688" s="255" t="e">
        <f aca="false">#REF!</f>
        <v>#REF!</v>
      </c>
    </row>
    <row r="689" customFormat="false" ht="12.75" hidden="false" customHeight="false" outlineLevel="0" collapsed="false">
      <c r="A689" s="254" t="e">
        <f aca="false">#REF!</f>
        <v>#REF!</v>
      </c>
      <c r="B689" s="255" t="e">
        <f aca="false">#REF!</f>
        <v>#REF!</v>
      </c>
    </row>
    <row r="690" customFormat="false" ht="12.75" hidden="false" customHeight="false" outlineLevel="0" collapsed="false">
      <c r="A690" s="254" t="e">
        <f aca="false">#REF!</f>
        <v>#REF!</v>
      </c>
      <c r="B690" s="255" t="e">
        <f aca="false">#REF!</f>
        <v>#REF!</v>
      </c>
    </row>
    <row r="691" customFormat="false" ht="12.75" hidden="false" customHeight="false" outlineLevel="0" collapsed="false">
      <c r="A691" s="254" t="e">
        <f aca="false">#REF!</f>
        <v>#REF!</v>
      </c>
      <c r="B691" s="255" t="e">
        <f aca="false">#REF!</f>
        <v>#REF!</v>
      </c>
    </row>
    <row r="692" customFormat="false" ht="12.75" hidden="false" customHeight="false" outlineLevel="0" collapsed="false">
      <c r="A692" s="254" t="e">
        <f aca="false">#REF!</f>
        <v>#REF!</v>
      </c>
      <c r="B692" s="255" t="e">
        <f aca="false">#REF!</f>
        <v>#REF!</v>
      </c>
    </row>
    <row r="693" customFormat="false" ht="12.75" hidden="false" customHeight="false" outlineLevel="0" collapsed="false">
      <c r="A693" s="254" t="e">
        <f aca="false">#REF!</f>
        <v>#REF!</v>
      </c>
      <c r="B693" s="255" t="e">
        <f aca="false">#REF!</f>
        <v>#REF!</v>
      </c>
    </row>
    <row r="694" customFormat="false" ht="12.75" hidden="false" customHeight="false" outlineLevel="0" collapsed="false">
      <c r="A694" s="254" t="e">
        <f aca="false">#REF!</f>
        <v>#REF!</v>
      </c>
      <c r="B694" s="255" t="e">
        <f aca="false">#REF!</f>
        <v>#REF!</v>
      </c>
    </row>
    <row r="695" customFormat="false" ht="12.75" hidden="false" customHeight="false" outlineLevel="0" collapsed="false">
      <c r="A695" s="254" t="e">
        <f aca="false">#REF!</f>
        <v>#REF!</v>
      </c>
      <c r="B695" s="255" t="e">
        <f aca="false">#REF!</f>
        <v>#REF!</v>
      </c>
    </row>
    <row r="696" customFormat="false" ht="12.75" hidden="false" customHeight="false" outlineLevel="0" collapsed="false">
      <c r="A696" s="254" t="e">
        <f aca="false">#REF!</f>
        <v>#REF!</v>
      </c>
      <c r="B696" s="255" t="e">
        <f aca="false">#REF!</f>
        <v>#REF!</v>
      </c>
    </row>
    <row r="697" customFormat="false" ht="12.75" hidden="false" customHeight="false" outlineLevel="0" collapsed="false">
      <c r="A697" s="254" t="e">
        <f aca="false">#REF!</f>
        <v>#REF!</v>
      </c>
      <c r="B697" s="255" t="e">
        <f aca="false">#REF!</f>
        <v>#REF!</v>
      </c>
    </row>
    <row r="698" customFormat="false" ht="12.75" hidden="false" customHeight="false" outlineLevel="0" collapsed="false">
      <c r="A698" s="254" t="e">
        <f aca="false">#REF!</f>
        <v>#REF!</v>
      </c>
      <c r="B698" s="255" t="e">
        <f aca="false">#REF!</f>
        <v>#REF!</v>
      </c>
    </row>
    <row r="699" customFormat="false" ht="12.75" hidden="false" customHeight="false" outlineLevel="0" collapsed="false">
      <c r="A699" s="254" t="e">
        <f aca="false">#REF!</f>
        <v>#REF!</v>
      </c>
      <c r="B699" s="255" t="e">
        <f aca="false">#REF!</f>
        <v>#REF!</v>
      </c>
    </row>
    <row r="700" customFormat="false" ht="12.75" hidden="false" customHeight="false" outlineLevel="0" collapsed="false">
      <c r="A700" s="254" t="e">
        <f aca="false">#REF!</f>
        <v>#REF!</v>
      </c>
      <c r="B700" s="255" t="e">
        <f aca="false">#REF!</f>
        <v>#REF!</v>
      </c>
    </row>
    <row r="701" customFormat="false" ht="12.75" hidden="false" customHeight="false" outlineLevel="0" collapsed="false">
      <c r="A701" s="254" t="e">
        <f aca="false">#REF!</f>
        <v>#REF!</v>
      </c>
      <c r="B701" s="255" t="e">
        <f aca="false">#REF!</f>
        <v>#REF!</v>
      </c>
    </row>
    <row r="702" customFormat="false" ht="12.75" hidden="false" customHeight="false" outlineLevel="0" collapsed="false">
      <c r="A702" s="254" t="e">
        <f aca="false">#REF!</f>
        <v>#REF!</v>
      </c>
      <c r="B702" s="255" t="e">
        <f aca="false">#REF!</f>
        <v>#REF!</v>
      </c>
    </row>
    <row r="703" customFormat="false" ht="12.75" hidden="false" customHeight="false" outlineLevel="0" collapsed="false">
      <c r="A703" s="254" t="str">
        <f aca="false">'Podlahové topné systémy AEG '!B71</f>
        <v>Regulátory pro temperování</v>
      </c>
      <c r="B703" s="255" t="n">
        <f aca="false">'Podlahové topné systémy AEG '!C71</f>
        <v>0</v>
      </c>
    </row>
    <row r="704" customFormat="false" ht="12.75" hidden="false" customHeight="false" outlineLevel="0" collapsed="false">
      <c r="A704" s="254" t="n">
        <f aca="false">'Podlahové topné systémy AEG '!B72</f>
        <v>956045759</v>
      </c>
      <c r="B704" s="255" t="str">
        <f aca="false">'Podlahové topné systémy AEG '!C72</f>
        <v>FTEU 601</v>
      </c>
    </row>
    <row r="705" customFormat="false" ht="12.75" hidden="false" customHeight="false" outlineLevel="0" collapsed="false">
      <c r="A705" s="254" t="n">
        <f aca="false">'Podlahové topné systémy AEG '!B73</f>
        <v>956045758</v>
      </c>
      <c r="B705" s="255" t="str">
        <f aca="false">'Podlahové topné systémy AEG '!C73</f>
        <v>FTE 600 SN</v>
      </c>
    </row>
    <row r="706" customFormat="false" ht="12.75" hidden="false" customHeight="false" outlineLevel="0" collapsed="false">
      <c r="A706" s="254" t="n">
        <f aca="false">'Podlahové topné systémy AEG '!B74</f>
        <v>956045754</v>
      </c>
      <c r="B706" s="255" t="str">
        <f aca="false">'Podlahové topné systémy AEG '!C74</f>
        <v>FTE 900 SN</v>
      </c>
    </row>
    <row r="707" customFormat="false" ht="12.75" hidden="false" customHeight="false" outlineLevel="0" collapsed="false">
      <c r="A707" s="254" t="e">
        <f aca="false">#REF!</f>
        <v>#REF!</v>
      </c>
      <c r="B707" s="255" t="e">
        <f aca="false">#REF!</f>
        <v>#REF!</v>
      </c>
    </row>
    <row r="708" customFormat="false" ht="12.75" hidden="false" customHeight="false" outlineLevel="0" collapsed="false">
      <c r="A708" s="254" t="e">
        <f aca="false">#REF!</f>
        <v>#REF!</v>
      </c>
      <c r="B708" s="255" t="e">
        <f aca="false">#REF!</f>
        <v>#REF!</v>
      </c>
    </row>
    <row r="709" customFormat="false" ht="12.75" hidden="false" customHeight="false" outlineLevel="0" collapsed="false">
      <c r="A709" s="254" t="e">
        <f aca="false">#REF!</f>
        <v>#REF!</v>
      </c>
      <c r="B709" s="255" t="e">
        <f aca="false">#REF!</f>
        <v>#REF!</v>
      </c>
    </row>
    <row r="710" customFormat="false" ht="12.75" hidden="false" customHeight="false" outlineLevel="0" collapsed="false">
      <c r="A710" s="254" t="e">
        <f aca="false">#REF!</f>
        <v>#REF!</v>
      </c>
      <c r="B710" s="255" t="e">
        <f aca="false">#REF!</f>
        <v>#REF!</v>
      </c>
    </row>
    <row r="711" customFormat="false" ht="12.75" hidden="false" customHeight="false" outlineLevel="0" collapsed="false">
      <c r="A711" s="254" t="e">
        <f aca="false">#REF!</f>
        <v>#REF!</v>
      </c>
      <c r="B711" s="255" t="e">
        <f aca="false">#REF!</f>
        <v>#REF!</v>
      </c>
    </row>
    <row r="712" customFormat="false" ht="12.75" hidden="false" customHeight="false" outlineLevel="0" collapsed="false">
      <c r="A712" s="254" t="n">
        <f aca="false">'Podlahové topné systémy AEG '!B76</f>
        <v>956045756</v>
      </c>
      <c r="B712" s="255" t="str">
        <f aca="false">'Podlahové topné systémy AEG '!C76</f>
        <v>FTE 902 SN</v>
      </c>
    </row>
    <row r="713" customFormat="false" ht="12.75" hidden="false" customHeight="false" outlineLevel="0" collapsed="false">
      <c r="A713" s="254" t="n">
        <f aca="false">'Podlahové topné systémy AEG '!B77</f>
        <v>956045760</v>
      </c>
      <c r="B713" s="255" t="str">
        <f aca="false">'Podlahové topné systémy AEG '!C77</f>
        <v>FTE 300</v>
      </c>
    </row>
    <row r="714" customFormat="false" ht="12.75" hidden="false" customHeight="false" outlineLevel="0" collapsed="false">
      <c r="A714" s="254" t="e">
        <f aca="false">#REF!</f>
        <v>#REF!</v>
      </c>
      <c r="B714" s="255" t="e">
        <f aca="false">#REF!</f>
        <v>#REF!</v>
      </c>
    </row>
    <row r="715" customFormat="false" ht="12.75" hidden="false" customHeight="false" outlineLevel="0" collapsed="false">
      <c r="A715" s="254" t="e">
        <f aca="false">#REF!</f>
        <v>#REF!</v>
      </c>
      <c r="B715" s="255" t="e">
        <f aca="false">#REF!</f>
        <v>#REF!</v>
      </c>
    </row>
    <row r="716" customFormat="false" ht="12.75" hidden="false" customHeight="false" outlineLevel="0" collapsed="false">
      <c r="A716" s="254" t="e">
        <f aca="false">#REF!</f>
        <v>#REF!</v>
      </c>
      <c r="B716" s="255" t="e">
        <f aca="false">#REF!</f>
        <v>#REF!</v>
      </c>
    </row>
    <row r="717" customFormat="false" ht="12.75" hidden="false" customHeight="false" outlineLevel="0" collapsed="false">
      <c r="A717" s="254" t="e">
        <f aca="false">#REF!</f>
        <v>#REF!</v>
      </c>
      <c r="B717" s="255" t="e">
        <f aca="false">#REF!</f>
        <v>#REF!</v>
      </c>
    </row>
    <row r="718" customFormat="false" ht="12.75" hidden="false" customHeight="false" outlineLevel="0" collapsed="false">
      <c r="A718" s="254" t="e">
        <f aca="false">#REF!</f>
        <v>#REF!</v>
      </c>
      <c r="B718" s="255" t="e">
        <f aca="false">#REF!</f>
        <v>#REF!</v>
      </c>
    </row>
    <row r="719" customFormat="false" ht="12.75" hidden="false" customHeight="false" outlineLevel="0" collapsed="false">
      <c r="A719" s="254" t="e">
        <f aca="false">#REF!</f>
        <v>#REF!</v>
      </c>
      <c r="B719" s="255" t="e">
        <f aca="false">#REF!</f>
        <v>#REF!</v>
      </c>
    </row>
    <row r="720" customFormat="false" ht="12.75" hidden="false" customHeight="false" outlineLevel="0" collapsed="false">
      <c r="A720" s="254" t="e">
        <f aca="false">#REF!</f>
        <v>#REF!</v>
      </c>
      <c r="B720" s="255" t="e">
        <f aca="false">#REF!</f>
        <v>#REF!</v>
      </c>
    </row>
    <row r="721" customFormat="false" ht="12.75" hidden="false" customHeight="false" outlineLevel="0" collapsed="false">
      <c r="A721" s="254" t="e">
        <f aca="false">#REF!</f>
        <v>#REF!</v>
      </c>
      <c r="B721" s="255" t="e">
        <f aca="false">#REF!</f>
        <v>#REF!</v>
      </c>
    </row>
    <row r="722" customFormat="false" ht="12.75" hidden="false" customHeight="false" outlineLevel="0" collapsed="false">
      <c r="A722" s="254" t="e">
        <f aca="false">#REF!</f>
        <v>#REF!</v>
      </c>
      <c r="B722" s="255" t="e">
        <f aca="false">#REF!</f>
        <v>#REF!</v>
      </c>
    </row>
    <row r="723" customFormat="false" ht="12.75" hidden="false" customHeight="false" outlineLevel="0" collapsed="false">
      <c r="A723" s="254" t="e">
        <f aca="false">#REF!</f>
        <v>#REF!</v>
      </c>
      <c r="B723" s="255" t="e">
        <f aca="false">#REF!</f>
        <v>#REF!</v>
      </c>
    </row>
    <row r="724" customFormat="false" ht="12.75" hidden="false" customHeight="false" outlineLevel="0" collapsed="false">
      <c r="A724" s="254" t="e">
        <f aca="false">#REF!</f>
        <v>#REF!</v>
      </c>
      <c r="B724" s="255" t="e">
        <f aca="false">#REF!</f>
        <v>#REF!</v>
      </c>
    </row>
    <row r="725" customFormat="false" ht="12.75" hidden="false" customHeight="false" outlineLevel="0" collapsed="false">
      <c r="A725" s="254" t="e">
        <f aca="false">#REF!</f>
        <v>#REF!</v>
      </c>
      <c r="B725" s="255" t="e">
        <f aca="false">#REF!</f>
        <v>#REF!</v>
      </c>
    </row>
    <row r="726" customFormat="false" ht="12.75" hidden="false" customHeight="false" outlineLevel="0" collapsed="false">
      <c r="A726" s="254" t="e">
        <f aca="false">#REF!</f>
        <v>#REF!</v>
      </c>
      <c r="B726" s="255" t="e">
        <f aca="false">#REF!</f>
        <v>#REF!</v>
      </c>
    </row>
    <row r="727" customFormat="false" ht="12.75" hidden="false" customHeight="false" outlineLevel="0" collapsed="false">
      <c r="A727" s="254" t="e">
        <f aca="false">#REF!</f>
        <v>#REF!</v>
      </c>
      <c r="B727" s="255" t="e">
        <f aca="false">#REF!</f>
        <v>#REF!</v>
      </c>
    </row>
    <row r="728" customFormat="false" ht="12.75" hidden="false" customHeight="false" outlineLevel="0" collapsed="false">
      <c r="A728" s="254" t="e">
        <f aca="false">#REF!</f>
        <v>#REF!</v>
      </c>
      <c r="B728" s="255" t="e">
        <f aca="false">#REF!</f>
        <v>#REF!</v>
      </c>
    </row>
    <row r="729" customFormat="false" ht="12.75" hidden="false" customHeight="false" outlineLevel="0" collapsed="false">
      <c r="A729" s="254" t="e">
        <f aca="false">#REF!</f>
        <v>#REF!</v>
      </c>
      <c r="B729" s="255" t="e">
        <f aca="false">#REF!</f>
        <v>#REF!</v>
      </c>
    </row>
    <row r="730" customFormat="false" ht="12.75" hidden="false" customHeight="false" outlineLevel="0" collapsed="false">
      <c r="A730" s="254" t="e">
        <f aca="false">#REF!</f>
        <v>#REF!</v>
      </c>
      <c r="B730" s="255" t="e">
        <f aca="false">#REF!</f>
        <v>#REF!</v>
      </c>
    </row>
    <row r="731" customFormat="false" ht="12.75" hidden="false" customHeight="false" outlineLevel="0" collapsed="false">
      <c r="A731" s="254" t="e">
        <f aca="false">#REF!</f>
        <v>#REF!</v>
      </c>
      <c r="B731" s="255" t="e">
        <f aca="false">#REF!</f>
        <v>#REF!</v>
      </c>
    </row>
    <row r="732" customFormat="false" ht="12.75" hidden="false" customHeight="false" outlineLevel="0" collapsed="false">
      <c r="A732" s="254" t="e">
        <f aca="false">#REF!</f>
        <v>#REF!</v>
      </c>
      <c r="B732" s="255" t="e">
        <f aca="false">#REF!</f>
        <v>#REF!</v>
      </c>
    </row>
    <row r="733" customFormat="false" ht="12.75" hidden="false" customHeight="false" outlineLevel="0" collapsed="false">
      <c r="A733" s="254" t="e">
        <f aca="false">#REF!</f>
        <v>#REF!</v>
      </c>
      <c r="B733" s="255" t="e">
        <f aca="false">#REF!</f>
        <v>#REF!</v>
      </c>
    </row>
    <row r="734" customFormat="false" ht="12.75" hidden="false" customHeight="false" outlineLevel="0" collapsed="false">
      <c r="A734" s="254" t="e">
        <f aca="false">#REF!</f>
        <v>#REF!</v>
      </c>
      <c r="B734" s="255" t="e">
        <f aca="false">#REF!</f>
        <v>#REF!</v>
      </c>
    </row>
    <row r="735" customFormat="false" ht="12.75" hidden="false" customHeight="false" outlineLevel="0" collapsed="false">
      <c r="A735" s="254" t="e">
        <f aca="false">#REF!</f>
        <v>#REF!</v>
      </c>
      <c r="B735" s="255" t="e">
        <f aca="false">#REF!</f>
        <v>#REF!</v>
      </c>
    </row>
    <row r="736" customFormat="false" ht="12.75" hidden="false" customHeight="false" outlineLevel="0" collapsed="false">
      <c r="A736" s="254" t="e">
        <f aca="false">#REF!</f>
        <v>#REF!</v>
      </c>
      <c r="B736" s="255" t="e">
        <f aca="false">#REF!</f>
        <v>#REF!</v>
      </c>
    </row>
    <row r="737" customFormat="false" ht="12.75" hidden="false" customHeight="false" outlineLevel="0" collapsed="false">
      <c r="A737" s="254" t="e">
        <f aca="false">#REF!</f>
        <v>#REF!</v>
      </c>
      <c r="B737" s="255" t="e">
        <f aca="false">#REF!</f>
        <v>#REF!</v>
      </c>
    </row>
    <row r="738" customFormat="false" ht="12.75" hidden="false" customHeight="false" outlineLevel="0" collapsed="false">
      <c r="A738" s="254" t="e">
        <f aca="false">#REF!</f>
        <v>#REF!</v>
      </c>
      <c r="B738" s="255" t="e">
        <f aca="false">#REF!</f>
        <v>#REF!</v>
      </c>
    </row>
    <row r="739" customFormat="false" ht="12.75" hidden="false" customHeight="false" outlineLevel="0" collapsed="false">
      <c r="A739" s="254" t="e">
        <f aca="false">#REF!</f>
        <v>#REF!</v>
      </c>
      <c r="B739" s="255" t="e">
        <f aca="false">#REF!</f>
        <v>#REF!</v>
      </c>
    </row>
    <row r="740" customFormat="false" ht="12.75" hidden="false" customHeight="false" outlineLevel="0" collapsed="false">
      <c r="A740" s="254" t="e">
        <f aca="false">#REF!</f>
        <v>#REF!</v>
      </c>
      <c r="B740" s="255" t="e">
        <f aca="false">#REF!</f>
        <v>#REF!</v>
      </c>
    </row>
    <row r="741" customFormat="false" ht="12.75" hidden="false" customHeight="false" outlineLevel="0" collapsed="false">
      <c r="A741" s="254" t="e">
        <f aca="false">#REF!</f>
        <v>#REF!</v>
      </c>
      <c r="B741" s="255" t="e">
        <f aca="false">#REF!</f>
        <v>#REF!</v>
      </c>
    </row>
    <row r="742" customFormat="false" ht="12.75" hidden="false" customHeight="false" outlineLevel="0" collapsed="false">
      <c r="A742" s="254" t="e">
        <f aca="false">#REF!</f>
        <v>#REF!</v>
      </c>
      <c r="B742" s="255" t="e">
        <f aca="false">#REF!</f>
        <v>#REF!</v>
      </c>
    </row>
    <row r="743" customFormat="false" ht="12.75" hidden="false" customHeight="false" outlineLevel="0" collapsed="false">
      <c r="A743" s="254" t="e">
        <f aca="false">#REF!</f>
        <v>#REF!</v>
      </c>
      <c r="B743" s="255" t="e">
        <f aca="false">#REF!</f>
        <v>#REF!</v>
      </c>
    </row>
    <row r="744" customFormat="false" ht="12.75" hidden="false" customHeight="false" outlineLevel="0" collapsed="false">
      <c r="A744" s="254" t="str">
        <f aca="false">'Podlahové topné systémy AEG '!B78</f>
        <v>Řídící jednotky, čidla, příslušenství</v>
      </c>
      <c r="B744" s="255" t="n">
        <f aca="false">'Podlahové topné systémy AEG '!C78</f>
        <v>0</v>
      </c>
    </row>
    <row r="745" customFormat="false" ht="12.75" hidden="false" customHeight="false" outlineLevel="0" collapsed="false">
      <c r="A745" s="254" t="n">
        <f aca="false">'Podlahové topné systémy AEG '!B79</f>
        <v>956045846</v>
      </c>
      <c r="B745" s="255" t="str">
        <f aca="false">'Podlahové topné systémy AEG '!C79</f>
        <v>EM20</v>
      </c>
    </row>
    <row r="746" customFormat="false" ht="12.75" hidden="false" customHeight="false" outlineLevel="0" collapsed="false">
      <c r="A746" s="254" t="n">
        <f aca="false">'Podlahové topné systémy AEG '!B80</f>
        <v>956045847</v>
      </c>
      <c r="B746" s="255" t="str">
        <f aca="false">'Podlahové topné systémy AEG '!C80</f>
        <v>EF 20 F</v>
      </c>
    </row>
    <row r="747" customFormat="false" ht="12.75" hidden="false" customHeight="false" outlineLevel="0" collapsed="false">
      <c r="A747" s="254" t="n">
        <f aca="false">'Podlahové topné systémy AEG '!B81</f>
        <v>956049738</v>
      </c>
      <c r="B747" s="255" t="str">
        <f aca="false">'Podlahové topné systémy AEG '!C81</f>
        <v>EH 20</v>
      </c>
    </row>
    <row r="748" customFormat="false" ht="12.75" hidden="false" customHeight="false" outlineLevel="0" collapsed="false">
      <c r="A748" s="254" t="n">
        <f aca="false">'Podlahové topné systémy AEG '!B82</f>
        <v>956045841</v>
      </c>
      <c r="B748" s="255" t="str">
        <f aca="false">'Podlahové topné systémy AEG '!C82</f>
        <v>EM40</v>
      </c>
    </row>
    <row r="749" customFormat="false" ht="12.75" hidden="false" customHeight="false" outlineLevel="0" collapsed="false">
      <c r="A749" s="254" t="n">
        <f aca="false">'Podlahové topné systémy AEG '!B83</f>
        <v>956045842</v>
      </c>
      <c r="B749" s="255" t="str">
        <f aca="false">'Podlahové topné systémy AEG '!C83</f>
        <v>EMN 40</v>
      </c>
    </row>
    <row r="750" customFormat="false" ht="12.75" hidden="false" customHeight="false" outlineLevel="0" collapsed="false">
      <c r="A750" s="254" t="n">
        <f aca="false">'Podlahové topné systémy AEG '!B84</f>
        <v>956045845</v>
      </c>
      <c r="B750" s="255" t="str">
        <f aca="false">'Podlahové topné systémy AEG '!C84</f>
        <v>FTF 2100 D</v>
      </c>
    </row>
    <row r="751" customFormat="false" ht="12.75" hidden="false" customHeight="false" outlineLevel="0" collapsed="false">
      <c r="A751" s="254" t="n">
        <f aca="false">'Podlahové topné systémy AEG '!B85</f>
        <v>956049737</v>
      </c>
      <c r="B751" s="255" t="str">
        <f aca="false">'Podlahové topné systémy AEG '!C85</f>
        <v>ZS 2100 D</v>
      </c>
    </row>
    <row r="752" customFormat="false" ht="12.75" hidden="false" customHeight="false" outlineLevel="0" collapsed="false">
      <c r="A752" s="254" t="n">
        <f aca="false">'Podlahové topné systémy AEG '!B86</f>
        <v>956045843</v>
      </c>
      <c r="B752" s="255" t="str">
        <f aca="false">'Podlahové topné systémy AEG '!C86</f>
        <v>EF 40-6</v>
      </c>
    </row>
    <row r="753" customFormat="false" ht="12.75" hidden="false" customHeight="false" outlineLevel="0" collapsed="false">
      <c r="A753" s="254" t="n">
        <f aca="false">'Podlahové topné systémy AEG '!B87</f>
        <v>956045844</v>
      </c>
      <c r="B753" s="255" t="str">
        <f aca="false">'Podlahové topné systémy AEG '!C87</f>
        <v>EF 40-20</v>
      </c>
    </row>
    <row r="754" customFormat="false" ht="12.75" hidden="false" customHeight="false" outlineLevel="0" collapsed="false">
      <c r="A754" s="254" t="str">
        <f aca="false">'Podlahové topné systémy AEG '!B88</f>
        <v>Regulátory venkovní teploty</v>
      </c>
      <c r="B754" s="255" t="n">
        <f aca="false">'Podlahové topné systémy AEG '!C88</f>
        <v>0</v>
      </c>
    </row>
    <row r="755" customFormat="false" ht="12.75" hidden="false" customHeight="false" outlineLevel="0" collapsed="false">
      <c r="A755" s="254" t="n">
        <f aca="false">'Podlahové topné systémy AEG '!B89</f>
        <v>956045849</v>
      </c>
      <c r="B755" s="255" t="str">
        <f aca="false">'Podlahové topné systémy AEG '!C89</f>
        <v>ATE 20</v>
      </c>
    </row>
    <row r="756" customFormat="false" ht="12.75" hidden="false" customHeight="false" outlineLevel="0" collapsed="false">
      <c r="A756" s="254" t="n">
        <f aca="false">'Podlahové topné systémy AEG '!B90</f>
        <v>956045848</v>
      </c>
      <c r="B756" s="255" t="str">
        <f aca="false">'Podlahové topné systémy AEG '!C90</f>
        <v>ATE 30 T</v>
      </c>
    </row>
    <row r="757" customFormat="false" ht="12.75" hidden="false" customHeight="false" outlineLevel="0" collapsed="false">
      <c r="A757" s="254" t="n">
        <f aca="false">'Podlahové topné systémy AEG '!B91</f>
        <v>956045861</v>
      </c>
      <c r="B757" s="255" t="str">
        <f aca="false">'Podlahové topné systémy AEG '!C91</f>
        <v>ATF 3-4</v>
      </c>
    </row>
    <row r="758" customFormat="false" ht="12.75" hidden="false" customHeight="false" outlineLevel="0" collapsed="false">
      <c r="A758" s="254" t="e">
        <f aca="false">#REF!</f>
        <v>#REF!</v>
      </c>
      <c r="B758" s="255" t="e">
        <f aca="false">#REF!</f>
        <v>#REF!</v>
      </c>
    </row>
    <row r="759" customFormat="false" ht="12.75" hidden="false" customHeight="false" outlineLevel="0" collapsed="false">
      <c r="A759" s="254" t="e">
        <f aca="false">#REF!</f>
        <v>#REF!</v>
      </c>
      <c r="B759" s="255" t="e">
        <f aca="false">#REF!</f>
        <v>#REF!</v>
      </c>
    </row>
    <row r="760" customFormat="false" ht="12.75" hidden="false" customHeight="false" outlineLevel="0" collapsed="false">
      <c r="A760" s="254" t="e">
        <f aca="false">#REF!</f>
        <v>#REF!</v>
      </c>
      <c r="B760" s="255" t="e">
        <f aca="false">#REF!</f>
        <v>#REF!</v>
      </c>
    </row>
    <row r="761" customFormat="false" ht="12.75" hidden="false" customHeight="false" outlineLevel="0" collapsed="false">
      <c r="A761" s="254" t="e">
        <f aca="false">#REF!</f>
        <v>#REF!</v>
      </c>
      <c r="B761" s="255" t="e">
        <f aca="false">#REF!</f>
        <v>#REF!</v>
      </c>
    </row>
    <row r="762" customFormat="false" ht="12.75" hidden="false" customHeight="false" outlineLevel="0" collapsed="false">
      <c r="A762" s="254" t="e">
        <f aca="false">#REF!</f>
        <v>#REF!</v>
      </c>
      <c r="B762" s="255" t="e">
        <f aca="false">#REF!</f>
        <v>#REF!</v>
      </c>
    </row>
    <row r="763" customFormat="false" ht="12.75" hidden="false" customHeight="false" outlineLevel="0" collapsed="false">
      <c r="A763" s="254" t="e">
        <f aca="false">#REF!</f>
        <v>#REF!</v>
      </c>
      <c r="B763" s="255" t="e">
        <f aca="false">#REF!</f>
        <v>#REF!</v>
      </c>
    </row>
    <row r="764" customFormat="false" ht="12.75" hidden="false" customHeight="false" outlineLevel="0" collapsed="false">
      <c r="A764" s="254" t="e">
        <f aca="false">#REF!</f>
        <v>#REF!</v>
      </c>
      <c r="B764" s="255" t="e">
        <f aca="false">#REF!</f>
        <v>#REF!</v>
      </c>
    </row>
    <row r="765" customFormat="false" ht="12.75" hidden="false" customHeight="false" outlineLevel="0" collapsed="false">
      <c r="A765" s="254" t="e">
        <f aca="false">#REF!</f>
        <v>#REF!</v>
      </c>
      <c r="B765" s="255" t="e">
        <f aca="false">#REF!</f>
        <v>#REF!</v>
      </c>
    </row>
    <row r="766" customFormat="false" ht="12.75" hidden="false" customHeight="false" outlineLevel="0" collapsed="false">
      <c r="A766" s="254" t="e">
        <f aca="false">#REF!</f>
        <v>#REF!</v>
      </c>
      <c r="B766" s="255" t="e">
        <f aca="false">#REF!</f>
        <v>#REF!</v>
      </c>
    </row>
    <row r="767" customFormat="false" ht="12.75" hidden="false" customHeight="false" outlineLevel="0" collapsed="false">
      <c r="A767" s="254" t="e">
        <f aca="false">#REF!</f>
        <v>#REF!</v>
      </c>
      <c r="B767" s="255" t="e">
        <f aca="false">#REF!</f>
        <v>#REF!</v>
      </c>
    </row>
    <row r="768" customFormat="false" ht="12.75" hidden="false" customHeight="false" outlineLevel="0" collapsed="false">
      <c r="A768" s="254" t="e">
        <f aca="false">#REF!</f>
        <v>#REF!</v>
      </c>
      <c r="B768" s="255" t="e">
        <f aca="false">#REF!</f>
        <v>#REF!</v>
      </c>
    </row>
    <row r="769" customFormat="false" ht="12.75" hidden="false" customHeight="false" outlineLevel="0" collapsed="false">
      <c r="A769" s="254" t="str">
        <f aca="false">'Podlahové topné systémy AEG '!B92</f>
        <v>Samoregulační kabely pro temperování potrubí a okapů</v>
      </c>
      <c r="B769" s="255" t="n">
        <f aca="false">'Podlahové topné systémy AEG '!C92</f>
        <v>0</v>
      </c>
    </row>
    <row r="770" customFormat="false" ht="12.75" hidden="false" customHeight="false" outlineLevel="0" collapsed="false">
      <c r="A770" s="254" t="e">
        <f aca="false">#REF!</f>
        <v>#REF!</v>
      </c>
      <c r="B770" s="255" t="e">
        <f aca="false">#REF!</f>
        <v>#REF!</v>
      </c>
    </row>
    <row r="771" customFormat="false" ht="12.75" hidden="false" customHeight="false" outlineLevel="0" collapsed="false">
      <c r="A771" s="254" t="e">
        <f aca="false">#REF!</f>
        <v>#REF!</v>
      </c>
      <c r="B771" s="255" t="e">
        <f aca="false">#REF!</f>
        <v>#REF!</v>
      </c>
    </row>
    <row r="772" customFormat="false" ht="12.75" hidden="false" customHeight="false" outlineLevel="0" collapsed="false">
      <c r="A772" s="254" t="e">
        <f aca="false">#REF!</f>
        <v>#REF!</v>
      </c>
      <c r="B772" s="255" t="e">
        <f aca="false">#REF!</f>
        <v>#REF!</v>
      </c>
    </row>
    <row r="773" customFormat="false" ht="12.75" hidden="false" customHeight="false" outlineLevel="0" collapsed="false">
      <c r="A773" s="254" t="e">
        <f aca="false">#REF!</f>
        <v>#REF!</v>
      </c>
      <c r="B773" s="255" t="e">
        <f aca="false">#REF!</f>
        <v>#REF!</v>
      </c>
    </row>
    <row r="774" customFormat="false" ht="12.75" hidden="false" customHeight="false" outlineLevel="0" collapsed="false">
      <c r="A774" s="254" t="e">
        <f aca="false">#REF!</f>
        <v>#REF!</v>
      </c>
      <c r="B774" s="255" t="e">
        <f aca="false">#REF!</f>
        <v>#REF!</v>
      </c>
    </row>
    <row r="775" customFormat="false" ht="12.75" hidden="false" customHeight="false" outlineLevel="0" collapsed="false">
      <c r="A775" s="254" t="e">
        <f aca="false">#REF!</f>
        <v>#REF!</v>
      </c>
      <c r="B775" s="255" t="e">
        <f aca="false">#REF!</f>
        <v>#REF!</v>
      </c>
    </row>
    <row r="776" customFormat="false" ht="12.75" hidden="false" customHeight="false" outlineLevel="0" collapsed="false">
      <c r="A776" s="254" t="e">
        <f aca="false">#REF!</f>
        <v>#REF!</v>
      </c>
      <c r="B776" s="255" t="e">
        <f aca="false">#REF!</f>
        <v>#REF!</v>
      </c>
    </row>
    <row r="777" customFormat="false" ht="12.75" hidden="false" customHeight="false" outlineLevel="0" collapsed="false">
      <c r="A777" s="254" t="e">
        <f aca="false">#REF!</f>
        <v>#REF!</v>
      </c>
      <c r="B777" s="255" t="e">
        <f aca="false">#REF!</f>
        <v>#REF!</v>
      </c>
    </row>
    <row r="778" customFormat="false" ht="12.75" hidden="false" customHeight="false" outlineLevel="0" collapsed="false">
      <c r="A778" s="254" t="e">
        <f aca="false">#REF!</f>
        <v>#REF!</v>
      </c>
      <c r="B778" s="255" t="e">
        <f aca="false">#REF!</f>
        <v>#REF!</v>
      </c>
    </row>
    <row r="779" customFormat="false" ht="12.75" hidden="false" customHeight="false" outlineLevel="0" collapsed="false">
      <c r="A779" s="254" t="e">
        <f aca="false">#REF!</f>
        <v>#REF!</v>
      </c>
      <c r="B779" s="255" t="e">
        <f aca="false">#REF!</f>
        <v>#REF!</v>
      </c>
    </row>
    <row r="780" customFormat="false" ht="12.75" hidden="false" customHeight="false" outlineLevel="0" collapsed="false">
      <c r="A780" s="254" t="e">
        <f aca="false">#REF!</f>
        <v>#REF!</v>
      </c>
      <c r="B780" s="255" t="e">
        <f aca="false">#REF!</f>
        <v>#REF!</v>
      </c>
    </row>
    <row r="781" customFormat="false" ht="12.75" hidden="false" customHeight="false" outlineLevel="0" collapsed="false">
      <c r="A781" s="254" t="str">
        <f aca="false">'Podlahové topné systémy AEG '!B102</f>
        <v>Řídící jednotky, čidla, příslušenství</v>
      </c>
      <c r="B781" s="255" t="n">
        <f aca="false">'Podlahové topné systémy AEG '!C102</f>
        <v>0</v>
      </c>
    </row>
    <row r="782" customFormat="false" ht="12.75" hidden="false" customHeight="false" outlineLevel="0" collapsed="false">
      <c r="A782" s="254" t="n">
        <f aca="false">'Podlahové topné systémy AEG '!B103</f>
        <v>956045848</v>
      </c>
      <c r="B782" s="255" t="str">
        <f aca="false">'Podlahové topné systémy AEG '!C103</f>
        <v>ATE 30 T</v>
      </c>
    </row>
    <row r="783" customFormat="false" ht="12.75" hidden="false" customHeight="false" outlineLevel="0" collapsed="false">
      <c r="A783" s="254" t="n">
        <f aca="false">'Podlahové topné systémy AEG '!B104</f>
        <v>956045849</v>
      </c>
      <c r="B783" s="255" t="str">
        <f aca="false">'Podlahové topné systémy AEG '!C104</f>
        <v>ATE 20</v>
      </c>
    </row>
    <row r="784" customFormat="false" ht="12.75" hidden="false" customHeight="false" outlineLevel="0" collapsed="false">
      <c r="A784" s="254" t="e">
        <f aca="false">#REF!</f>
        <v>#REF!</v>
      </c>
      <c r="B784" s="255" t="e">
        <f aca="false">#REF!</f>
        <v>#REF!</v>
      </c>
    </row>
    <row r="785" customFormat="false" ht="12.75" hidden="false" customHeight="false" outlineLevel="0" collapsed="false">
      <c r="A785" s="254" t="e">
        <f aca="false">#REF!</f>
        <v>#REF!</v>
      </c>
      <c r="B785" s="255" t="e">
        <f aca="false">#REF!</f>
        <v>#REF!</v>
      </c>
    </row>
    <row r="786" customFormat="false" ht="12.75" hidden="false" customHeight="false" outlineLevel="0" collapsed="false">
      <c r="A786" s="254" t="n">
        <f aca="false">'Podlahové topné systémy AEG '!B105</f>
        <v>956049710</v>
      </c>
      <c r="B786" s="255" t="str">
        <f aca="false">'Podlahové topné systémy AEG '!C105</f>
        <v>SLHZ AS</v>
      </c>
    </row>
    <row r="787" customFormat="false" ht="12.75" hidden="false" customHeight="false" outlineLevel="0" collapsed="false">
      <c r="A787" s="254" t="e">
        <f aca="false">#REF!</f>
        <v>#REF!</v>
      </c>
      <c r="B787" s="255" t="e">
        <f aca="false">#REF!</f>
        <v>#REF!</v>
      </c>
    </row>
    <row r="788" customFormat="false" ht="12.75" hidden="false" customHeight="false" outlineLevel="0" collapsed="false">
      <c r="A788" s="254" t="e">
        <f aca="false">#REF!</f>
        <v>#REF!</v>
      </c>
      <c r="B788" s="255" t="e">
        <f aca="false">#REF!</f>
        <v>#REF!</v>
      </c>
    </row>
    <row r="789" customFormat="false" ht="12.75" hidden="false" customHeight="false" outlineLevel="0" collapsed="false">
      <c r="A789" s="254" t="n">
        <f aca="false">'Podlahové topné systémy AEG '!B106</f>
        <v>956049716</v>
      </c>
      <c r="B789" s="255" t="str">
        <f aca="false">'Podlahové topné systémy AEG '!C106</f>
        <v>SLHZ AKB</v>
      </c>
    </row>
    <row r="790" customFormat="false" ht="12.75" hidden="false" customHeight="false" outlineLevel="0" collapsed="false">
      <c r="A790" s="254" t="e">
        <f aca="false">#REF!</f>
        <v>#REF!</v>
      </c>
      <c r="B790" s="255" t="e">
        <f aca="false">#REF!</f>
        <v>#REF!</v>
      </c>
    </row>
    <row r="791" customFormat="false" ht="12.75" hidden="false" customHeight="false" outlineLevel="0" collapsed="false">
      <c r="A791" s="254" t="e">
        <f aca="false">#REF!</f>
        <v>#REF!</v>
      </c>
      <c r="B791" s="255" t="e">
        <f aca="false">#REF!</f>
        <v>#REF!</v>
      </c>
    </row>
    <row r="792" customFormat="false" ht="12.75" hidden="false" customHeight="false" outlineLevel="0" collapsed="false">
      <c r="A792" s="254" t="e">
        <f aca="false">#REF!</f>
        <v>#REF!</v>
      </c>
      <c r="B792" s="255" t="e">
        <f aca="false">#REF!</f>
        <v>#REF!</v>
      </c>
    </row>
    <row r="793" customFormat="false" ht="12.75" hidden="false" customHeight="false" outlineLevel="0" collapsed="false">
      <c r="A793" s="254" t="e">
        <f aca="false">#REF!</f>
        <v>#REF!</v>
      </c>
      <c r="B793" s="255" t="e">
        <f aca="false">#REF!</f>
        <v>#REF!</v>
      </c>
    </row>
    <row r="794" customFormat="false" ht="12.75" hidden="false" customHeight="false" outlineLevel="0" collapsed="false">
      <c r="A794" s="254" t="e">
        <f aca="false">#REF!</f>
        <v>#REF!</v>
      </c>
      <c r="B794" s="255" t="e">
        <f aca="false">#REF!</f>
        <v>#REF!</v>
      </c>
    </row>
    <row r="795" customFormat="false" ht="12.75" hidden="false" customHeight="false" outlineLevel="0" collapsed="false">
      <c r="A795" s="254" t="e">
        <f aca="false">#REF!</f>
        <v>#REF!</v>
      </c>
      <c r="B795" s="255" t="e">
        <f aca="false">#REF!</f>
        <v>#REF!</v>
      </c>
    </row>
    <row r="796" customFormat="false" ht="12.75" hidden="false" customHeight="false" outlineLevel="0" collapsed="false">
      <c r="A796" s="254" t="e">
        <f aca="false">#REF!</f>
        <v>#REF!</v>
      </c>
      <c r="B796" s="255" t="e">
        <f aca="false">#REF!</f>
        <v>#REF!</v>
      </c>
    </row>
    <row r="797" customFormat="false" ht="12.75" hidden="false" customHeight="false" outlineLevel="0" collapsed="false">
      <c r="A797" s="254" t="e">
        <f aca="false">#REF!</f>
        <v>#REF!</v>
      </c>
      <c r="B797" s="255" t="e">
        <f aca="false">#REF!</f>
        <v>#REF!</v>
      </c>
    </row>
    <row r="798" customFormat="false" ht="12.75" hidden="false" customHeight="false" outlineLevel="0" collapsed="false">
      <c r="A798" s="254" t="e">
        <f aca="false">#REF!</f>
        <v>#REF!</v>
      </c>
      <c r="B798" s="255" t="e">
        <f aca="false">#REF!</f>
        <v>#REF!</v>
      </c>
    </row>
    <row r="799" customFormat="false" ht="12.75" hidden="false" customHeight="false" outlineLevel="0" collapsed="false">
      <c r="A799" s="254" t="e">
        <f aca="false">#REF!</f>
        <v>#REF!</v>
      </c>
      <c r="B799" s="255" t="e">
        <f aca="false">#REF!</f>
        <v>#REF!</v>
      </c>
    </row>
    <row r="800" customFormat="false" ht="12.75" hidden="false" customHeight="false" outlineLevel="0" collapsed="false">
      <c r="A800" s="254" t="e">
        <f aca="false">#REF!</f>
        <v>#REF!</v>
      </c>
      <c r="B800" s="255" t="e">
        <f aca="false">#REF!</f>
        <v>#REF!</v>
      </c>
    </row>
    <row r="801" customFormat="false" ht="12.75" hidden="false" customHeight="false" outlineLevel="0" collapsed="false">
      <c r="A801" s="254" t="e">
        <f aca="false">#REF!</f>
        <v>#REF!</v>
      </c>
      <c r="B801" s="255" t="e">
        <f aca="false">#REF!</f>
        <v>#REF!</v>
      </c>
    </row>
    <row r="802" customFormat="false" ht="12.75" hidden="false" customHeight="false" outlineLevel="0" collapsed="false">
      <c r="A802" s="254" t="e">
        <f aca="false">#REF!</f>
        <v>#REF!</v>
      </c>
      <c r="B802" s="255" t="e">
        <f aca="false">#REF!</f>
        <v>#REF!</v>
      </c>
    </row>
    <row r="803" customFormat="false" ht="12.75" hidden="false" customHeight="false" outlineLevel="0" collapsed="false">
      <c r="A803" s="254" t="e">
        <f aca="false">#REF!</f>
        <v>#REF!</v>
      </c>
      <c r="B803" s="255" t="e">
        <f aca="false">#REF!</f>
        <v>#REF!</v>
      </c>
    </row>
    <row r="804" customFormat="false" ht="12.75" hidden="false" customHeight="false" outlineLevel="0" collapsed="false">
      <c r="A804" s="254" t="e">
        <f aca="false">#REF!</f>
        <v>#REF!</v>
      </c>
      <c r="B804" s="255" t="e">
        <f aca="false">#REF!</f>
        <v>#REF!</v>
      </c>
    </row>
    <row r="805" customFormat="false" ht="12.75" hidden="false" customHeight="false" outlineLevel="0" collapsed="false">
      <c r="A805" s="254" t="e">
        <f aca="false">#REF!</f>
        <v>#REF!</v>
      </c>
      <c r="B805" s="255" t="e">
        <f aca="false">#REF!</f>
        <v>#REF!</v>
      </c>
    </row>
    <row r="806" customFormat="false" ht="12.75" hidden="false" customHeight="false" outlineLevel="0" collapsed="false">
      <c r="A806" s="254" t="e">
        <f aca="false">#REF!</f>
        <v>#REF!</v>
      </c>
      <c r="B806" s="255" t="e">
        <f aca="false">#REF!</f>
        <v>#REF!</v>
      </c>
    </row>
    <row r="807" customFormat="false" ht="12.75" hidden="false" customHeight="false" outlineLevel="0" collapsed="false">
      <c r="A807" s="254" t="e">
        <f aca="false">#REF!</f>
        <v>#REF!</v>
      </c>
      <c r="B807" s="255" t="e">
        <f aca="false">#REF!</f>
        <v>#REF!</v>
      </c>
    </row>
    <row r="808" customFormat="false" ht="12.75" hidden="false" customHeight="false" outlineLevel="0" collapsed="false">
      <c r="A808" s="254" t="str">
        <f aca="false">'Podlahové topné systémy AEG '!B118</f>
        <v>Řídící jednotky, čidla, příslušenství</v>
      </c>
      <c r="B808" s="255" t="n">
        <f aca="false">'Podlahové topné systémy AEG '!C118</f>
        <v>0</v>
      </c>
    </row>
    <row r="809" customFormat="false" ht="12.75" hidden="false" customHeight="false" outlineLevel="0" collapsed="false">
      <c r="A809" s="254" t="n">
        <f aca="false">'Podlahové topné systémy AEG '!B119</f>
        <v>956045846</v>
      </c>
      <c r="B809" s="255" t="str">
        <f aca="false">'Podlahové topné systémy AEG '!C119</f>
        <v>EM20</v>
      </c>
    </row>
    <row r="810" customFormat="false" ht="12.75" hidden="false" customHeight="false" outlineLevel="0" collapsed="false">
      <c r="A810" s="254" t="n">
        <f aca="false">'Podlahové topné systémy AEG '!B120</f>
        <v>956045860</v>
      </c>
      <c r="B810" s="255" t="str">
        <f aca="false">'Podlahové topné systémy AEG '!C120</f>
        <v>EF 20 RH</v>
      </c>
    </row>
    <row r="811" customFormat="false" ht="12.75" hidden="false" customHeight="false" outlineLevel="0" collapsed="false">
      <c r="A811" s="254" t="n">
        <f aca="false">'Podlahové topné systémy AEG '!B122</f>
        <v>956045849</v>
      </c>
      <c r="B811" s="255" t="str">
        <f aca="false">'Podlahové topné systémy AEG '!C122</f>
        <v>ATE 20</v>
      </c>
    </row>
    <row r="812" customFormat="false" ht="12.75" hidden="false" customHeight="false" outlineLevel="0" collapsed="false">
      <c r="A812" s="254" t="e">
        <f aca="false">#REF!</f>
        <v>#REF!</v>
      </c>
      <c r="B812" s="255" t="e">
        <f aca="false">#REF!</f>
        <v>#REF!</v>
      </c>
    </row>
    <row r="813" customFormat="false" ht="12.75" hidden="false" customHeight="false" outlineLevel="0" collapsed="false">
      <c r="A813" s="254" t="n">
        <f aca="false">'Podlahové topné systémy AEG '!B123</f>
        <v>956045861</v>
      </c>
      <c r="B813" s="255" t="str">
        <f aca="false">'Podlahové topné systémy AEG '!C123</f>
        <v>ATF 3-4</v>
      </c>
    </row>
    <row r="814" customFormat="false" ht="12.75" hidden="false" customHeight="false" outlineLevel="0" collapsed="false">
      <c r="A814" s="254" t="n">
        <f aca="false">'Podlahové topné systémy AEG '!B124</f>
        <v>956049704</v>
      </c>
      <c r="B814" s="255" t="str">
        <f aca="false">'Podlahové topné systémy AEG '!C124</f>
        <v>DHZ TR</v>
      </c>
    </row>
    <row r="815" customFormat="false" ht="12.75" hidden="false" customHeight="false" outlineLevel="0" collapsed="false">
      <c r="A815" s="254" t="n">
        <f aca="false">'Podlahové topné systémy AEG '!B125</f>
        <v>956049705</v>
      </c>
      <c r="B815" s="255" t="str">
        <f aca="false">'Podlahové topné systémy AEG '!C125</f>
        <v>DHZ TS</v>
      </c>
    </row>
    <row r="816" customFormat="false" ht="12.75" hidden="false" customHeight="false" outlineLevel="0" collapsed="false">
      <c r="A816" s="254" t="n">
        <f aca="false">'Podlahové topné systémy AEG '!B126</f>
        <v>956049706</v>
      </c>
      <c r="B816" s="255" t="str">
        <f aca="false">'Podlahové topné systémy AEG '!C126</f>
        <v>DHZ ST</v>
      </c>
    </row>
    <row r="817" customFormat="false" ht="12.75" hidden="false" customHeight="false" outlineLevel="0" collapsed="false">
      <c r="A817" s="254" t="n">
        <f aca="false">'Podlahové topné systémy AEG '!B127</f>
        <v>956049715</v>
      </c>
      <c r="B817" s="255" t="str">
        <f aca="false">'Podlahové topné systémy AEG '!C127</f>
        <v>DHZ AH</v>
      </c>
    </row>
    <row r="818" customFormat="false" ht="12.75" hidden="false" customHeight="false" outlineLevel="0" collapsed="false">
      <c r="A818" s="254" t="n">
        <f aca="false">'Podlahové topné systémy AEG '!B128</f>
        <v>956049734</v>
      </c>
      <c r="B818" s="255" t="str">
        <f aca="false">'Podlahové topné systémy AEG '!C128</f>
        <v>DHZ TRS</v>
      </c>
    </row>
    <row r="819" customFormat="false" ht="12.75" hidden="false" customHeight="false" outlineLevel="0" collapsed="false">
      <c r="A819" s="254" t="e">
        <f aca="false">#REF!</f>
        <v>#REF!</v>
      </c>
      <c r="B819" s="255" t="e">
        <f aca="false">#REF!</f>
        <v>#REF!</v>
      </c>
    </row>
    <row r="820" customFormat="false" ht="12.75" hidden="false" customHeight="false" outlineLevel="0" collapsed="false">
      <c r="A820" s="254" t="e">
        <f aca="false">#REF!</f>
        <v>#REF!</v>
      </c>
      <c r="B820" s="255" t="e">
        <f aca="false">#REF!</f>
        <v>#REF!</v>
      </c>
    </row>
    <row r="821" customFormat="false" ht="12.75" hidden="false" customHeight="false" outlineLevel="0" collapsed="false">
      <c r="A821" s="254" t="e">
        <f aca="false">#REF!</f>
        <v>#REF!</v>
      </c>
      <c r="B821" s="255" t="e">
        <f aca="false">#REF!</f>
        <v>#REF!</v>
      </c>
    </row>
    <row r="822" customFormat="false" ht="12.75" hidden="false" customHeight="false" outlineLevel="0" collapsed="false">
      <c r="A822" s="254" t="e">
        <f aca="false">#REF!</f>
        <v>#REF!</v>
      </c>
      <c r="B822" s="255" t="e">
        <f aca="false">#REF!</f>
        <v>#REF!</v>
      </c>
    </row>
    <row r="823" customFormat="false" ht="12.75" hidden="false" customHeight="false" outlineLevel="0" collapsed="false">
      <c r="A823" s="254" t="e">
        <f aca="false">#REF!</f>
        <v>#REF!</v>
      </c>
      <c r="B823" s="255" t="e">
        <f aca="false">#REF!</f>
        <v>#REF!</v>
      </c>
    </row>
    <row r="824" customFormat="false" ht="12.75" hidden="false" customHeight="false" outlineLevel="0" collapsed="false">
      <c r="A824" s="254" t="e">
        <f aca="false">#REF!</f>
        <v>#REF!</v>
      </c>
      <c r="B824" s="255" t="e">
        <f aca="false">#REF!</f>
        <v>#REF!</v>
      </c>
    </row>
    <row r="825" customFormat="false" ht="12.75" hidden="false" customHeight="false" outlineLevel="0" collapsed="false">
      <c r="A825" s="254" t="e">
        <f aca="false">#REF!</f>
        <v>#REF!</v>
      </c>
      <c r="B825" s="255" t="e">
        <f aca="false">#REF!</f>
        <v>#REF!</v>
      </c>
    </row>
    <row r="826" customFormat="false" ht="12.75" hidden="false" customHeight="false" outlineLevel="0" collapsed="false">
      <c r="A826" s="254" t="e">
        <f aca="false">#REF!</f>
        <v>#REF!</v>
      </c>
      <c r="B826" s="255" t="e">
        <f aca="false">#REF!</f>
        <v>#REF!</v>
      </c>
    </row>
    <row r="827" customFormat="false" ht="12.75" hidden="false" customHeight="false" outlineLevel="0" collapsed="false">
      <c r="A827" s="254" t="e">
        <f aca="false">#REF!</f>
        <v>#REF!</v>
      </c>
      <c r="B827" s="255" t="e">
        <f aca="false">#REF!</f>
        <v>#REF!</v>
      </c>
    </row>
    <row r="828" customFormat="false" ht="12.75" hidden="false" customHeight="false" outlineLevel="0" collapsed="false">
      <c r="A828" s="254" t="e">
        <f aca="false">#REF!</f>
        <v>#REF!</v>
      </c>
      <c r="B828" s="255" t="e">
        <f aca="false">#REF!</f>
        <v>#REF!</v>
      </c>
    </row>
    <row r="829" customFormat="false" ht="12.75" hidden="false" customHeight="false" outlineLevel="0" collapsed="false">
      <c r="A829" s="254" t="e">
        <f aca="false">#REF!</f>
        <v>#REF!</v>
      </c>
      <c r="B829" s="255" t="e">
        <f aca="false">#REF!</f>
        <v>#REF!</v>
      </c>
    </row>
    <row r="830" customFormat="false" ht="12.75" hidden="false" customHeight="false" outlineLevel="0" collapsed="false">
      <c r="A830" s="254" t="e">
        <f aca="false">#REF!</f>
        <v>#REF!</v>
      </c>
      <c r="B830" s="255" t="e">
        <f aca="false">#REF!</f>
        <v>#REF!</v>
      </c>
    </row>
    <row r="831" customFormat="false" ht="12.75" hidden="false" customHeight="false" outlineLevel="0" collapsed="false">
      <c r="A831" s="254" t="e">
        <f aca="false">#REF!</f>
        <v>#REF!</v>
      </c>
      <c r="B831" s="255" t="e">
        <f aca="false">#REF!</f>
        <v>#REF!</v>
      </c>
    </row>
    <row r="832" customFormat="false" ht="12.75" hidden="false" customHeight="false" outlineLevel="0" collapsed="false">
      <c r="A832" s="254" t="e">
        <f aca="false">#REF!</f>
        <v>#REF!</v>
      </c>
      <c r="B832" s="255" t="e">
        <f aca="false">#REF!</f>
        <v>#REF!</v>
      </c>
    </row>
    <row r="833" customFormat="false" ht="12.75" hidden="false" customHeight="false" outlineLevel="0" collapsed="false">
      <c r="A833" s="254" t="e">
        <f aca="false">#REF!</f>
        <v>#REF!</v>
      </c>
      <c r="B833" s="255" t="e">
        <f aca="false">#REF!</f>
        <v>#REF!</v>
      </c>
    </row>
    <row r="834" customFormat="false" ht="12.75" hidden="false" customHeight="false" outlineLevel="0" collapsed="false">
      <c r="A834" s="254" t="e">
        <f aca="false">#REF!</f>
        <v>#REF!</v>
      </c>
      <c r="B834" s="255" t="e">
        <f aca="false">#REF!</f>
        <v>#REF!</v>
      </c>
    </row>
    <row r="835" customFormat="false" ht="12.75" hidden="false" customHeight="false" outlineLevel="0" collapsed="false">
      <c r="A835" s="254" t="e">
        <f aca="false">#REF!</f>
        <v>#REF!</v>
      </c>
      <c r="B835" s="255" t="e">
        <f aca="false">#REF!</f>
        <v>#REF!</v>
      </c>
    </row>
    <row r="836" customFormat="false" ht="12.75" hidden="false" customHeight="false" outlineLevel="0" collapsed="false">
      <c r="A836" s="254" t="e">
        <f aca="false">#REF!</f>
        <v>#REF!</v>
      </c>
      <c r="B836" s="255" t="e">
        <f aca="false">#REF!</f>
        <v>#REF!</v>
      </c>
    </row>
    <row r="837" customFormat="false" ht="12.75" hidden="false" customHeight="false" outlineLevel="0" collapsed="false">
      <c r="A837" s="254" t="e">
        <f aca="false">#REF!</f>
        <v>#REF!</v>
      </c>
      <c r="B837" s="255" t="e">
        <f aca="false">#REF!</f>
        <v>#REF!</v>
      </c>
    </row>
    <row r="838" customFormat="false" ht="12.75" hidden="false" customHeight="false" outlineLevel="0" collapsed="false">
      <c r="A838" s="254" t="e">
        <f aca="false">#REF!</f>
        <v>#REF!</v>
      </c>
      <c r="B838" s="255" t="e">
        <f aca="false">#REF!</f>
        <v>#REF!</v>
      </c>
    </row>
    <row r="839" customFormat="false" ht="12.75" hidden="false" customHeight="false" outlineLevel="0" collapsed="false">
      <c r="A839" s="254" t="e">
        <f aca="false">#REF!</f>
        <v>#REF!</v>
      </c>
      <c r="B839" s="255" t="e">
        <f aca="false">#REF!</f>
        <v>#REF!</v>
      </c>
    </row>
    <row r="840" customFormat="false" ht="12.75" hidden="false" customHeight="false" outlineLevel="0" collapsed="false">
      <c r="A840" s="254" t="e">
        <f aca="false">#REF!</f>
        <v>#REF!</v>
      </c>
      <c r="B840" s="255" t="e">
        <f aca="false">#REF!</f>
        <v>#REF!</v>
      </c>
    </row>
    <row r="841" customFormat="false" ht="12.75" hidden="false" customHeight="false" outlineLevel="0" collapsed="false">
      <c r="A841" s="254" t="e">
        <f aca="false">#REF!</f>
        <v>#REF!</v>
      </c>
      <c r="B841" s="255" t="e">
        <f aca="false">#REF!</f>
        <v>#REF!</v>
      </c>
    </row>
    <row r="842" customFormat="false" ht="12.75" hidden="false" customHeight="false" outlineLevel="0" collapsed="false">
      <c r="A842" s="254" t="e">
        <f aca="false">#REF!</f>
        <v>#REF!</v>
      </c>
      <c r="B842" s="255" t="e">
        <f aca="false">#REF!</f>
        <v>#REF!</v>
      </c>
    </row>
    <row r="843" customFormat="false" ht="12.75" hidden="false" customHeight="false" outlineLevel="0" collapsed="false">
      <c r="A843" s="254" t="e">
        <f aca="false">#REF!</f>
        <v>#REF!</v>
      </c>
      <c r="B843" s="255" t="e">
        <f aca="false">#REF!</f>
        <v>#REF!</v>
      </c>
    </row>
    <row r="844" customFormat="false" ht="12.75" hidden="false" customHeight="false" outlineLevel="0" collapsed="false">
      <c r="A844" s="254" t="e">
        <f aca="false">#REF!</f>
        <v>#REF!</v>
      </c>
      <c r="B844" s="255" t="e">
        <f aca="false">#REF!</f>
        <v>#REF!</v>
      </c>
    </row>
    <row r="845" customFormat="false" ht="12.75" hidden="false" customHeight="false" outlineLevel="0" collapsed="false">
      <c r="A845" s="254" t="e">
        <f aca="false">#REF!</f>
        <v>#REF!</v>
      </c>
      <c r="B845" s="255" t="e">
        <f aca="false">#REF!</f>
        <v>#REF!</v>
      </c>
    </row>
    <row r="846" customFormat="false" ht="12.75" hidden="false" customHeight="false" outlineLevel="0" collapsed="false">
      <c r="A846" s="254" t="e">
        <f aca="false">#REF!</f>
        <v>#REF!</v>
      </c>
      <c r="B846" s="255" t="e">
        <f aca="false">#REF!</f>
        <v>#REF!</v>
      </c>
    </row>
    <row r="847" customFormat="false" ht="12.75" hidden="false" customHeight="false" outlineLevel="0" collapsed="false">
      <c r="A847" s="254" t="e">
        <f aca="false">#REF!</f>
        <v>#REF!</v>
      </c>
      <c r="B847" s="255" t="e">
        <f aca="false">#REF!</f>
        <v>#REF!</v>
      </c>
    </row>
    <row r="848" customFormat="false" ht="12.75" hidden="false" customHeight="false" outlineLevel="0" collapsed="false">
      <c r="A848" s="254" t="e">
        <f aca="false">#REF!</f>
        <v>#REF!</v>
      </c>
      <c r="B848" s="255" t="e">
        <f aca="false">#REF!</f>
        <v>#REF!</v>
      </c>
    </row>
    <row r="849" customFormat="false" ht="12.75" hidden="false" customHeight="false" outlineLevel="0" collapsed="false">
      <c r="A849" s="254" t="e">
        <f aca="false">#REF!</f>
        <v>#REF!</v>
      </c>
      <c r="B849" s="255" t="e">
        <f aca="false">#REF!</f>
        <v>#REF!</v>
      </c>
    </row>
    <row r="850" customFormat="false" ht="12.75" hidden="false" customHeight="false" outlineLevel="0" collapsed="false">
      <c r="A850" s="254" t="e">
        <f aca="false">#REF!</f>
        <v>#REF!</v>
      </c>
      <c r="B850" s="255" t="e">
        <f aca="false">#REF!</f>
        <v>#REF!</v>
      </c>
    </row>
    <row r="851" customFormat="false" ht="12.75" hidden="false" customHeight="false" outlineLevel="0" collapsed="false">
      <c r="A851" s="254" t="e">
        <f aca="false">#REF!</f>
        <v>#REF!</v>
      </c>
      <c r="B851" s="255" t="e">
        <f aca="false">#REF!</f>
        <v>#REF!</v>
      </c>
    </row>
    <row r="852" customFormat="false" ht="12.75" hidden="false" customHeight="false" outlineLevel="0" collapsed="false">
      <c r="A852" s="254" t="e">
        <f aca="false">#REF!</f>
        <v>#REF!</v>
      </c>
      <c r="B852" s="255" t="e">
        <f aca="false">#REF!</f>
        <v>#REF!</v>
      </c>
    </row>
    <row r="853" customFormat="false" ht="12.75" hidden="false" customHeight="false" outlineLevel="0" collapsed="false">
      <c r="A853" s="254" t="e">
        <f aca="false">#REF!</f>
        <v>#REF!</v>
      </c>
      <c r="B853" s="255" t="e">
        <f aca="false">#REF!</f>
        <v>#REF!</v>
      </c>
    </row>
    <row r="854" customFormat="false" ht="12.75" hidden="false" customHeight="false" outlineLevel="0" collapsed="false">
      <c r="A854" s="254" t="e">
        <f aca="false">#REF!</f>
        <v>#REF!</v>
      </c>
      <c r="B854" s="255" t="e">
        <f aca="false">#REF!</f>
        <v>#REF!</v>
      </c>
    </row>
    <row r="855" customFormat="false" ht="12.75" hidden="false" customHeight="false" outlineLevel="0" collapsed="false">
      <c r="A855" s="254" t="e">
        <f aca="false">#REF!</f>
        <v>#REF!</v>
      </c>
      <c r="B855" s="255" t="e">
        <f aca="false">#REF!</f>
        <v>#REF!</v>
      </c>
    </row>
    <row r="856" customFormat="false" ht="12.75" hidden="false" customHeight="false" outlineLevel="0" collapsed="false">
      <c r="A856" s="254" t="e">
        <f aca="false">#REF!</f>
        <v>#REF!</v>
      </c>
      <c r="B856" s="255" t="e">
        <f aca="false">#REF!</f>
        <v>#REF!</v>
      </c>
    </row>
    <row r="857" customFormat="false" ht="12.75" hidden="false" customHeight="false" outlineLevel="0" collapsed="false">
      <c r="A857" s="254" t="e">
        <f aca="false">#REF!</f>
        <v>#REF!</v>
      </c>
      <c r="B857" s="255" t="e">
        <f aca="false">#REF!</f>
        <v>#REF!</v>
      </c>
    </row>
    <row r="858" customFormat="false" ht="12.75" hidden="false" customHeight="false" outlineLevel="0" collapsed="false">
      <c r="A858" s="254" t="e">
        <f aca="false">#REF!</f>
        <v>#REF!</v>
      </c>
      <c r="B858" s="255" t="e">
        <f aca="false">#REF!</f>
        <v>#REF!</v>
      </c>
    </row>
    <row r="859" customFormat="false" ht="12.75" hidden="false" customHeight="false" outlineLevel="0" collapsed="false">
      <c r="A859" s="254" t="e">
        <f aca="false">#REF!</f>
        <v>#REF!</v>
      </c>
      <c r="B859" s="255" t="e">
        <f aca="false">#REF!</f>
        <v>#REF!</v>
      </c>
    </row>
    <row r="860" customFormat="false" ht="12.75" hidden="false" customHeight="false" outlineLevel="0" collapsed="false">
      <c r="A860" s="254" t="e">
        <f aca="false">#REF!</f>
        <v>#REF!</v>
      </c>
      <c r="B860" s="255" t="e">
        <f aca="false">#REF!</f>
        <v>#REF!</v>
      </c>
    </row>
    <row r="861" customFormat="false" ht="12.75" hidden="false" customHeight="false" outlineLevel="0" collapsed="false">
      <c r="A861" s="254" t="e">
        <f aca="false">#REF!</f>
        <v>#REF!</v>
      </c>
      <c r="B861" s="255" t="e">
        <f aca="false">#REF!</f>
        <v>#REF!</v>
      </c>
    </row>
    <row r="862" customFormat="false" ht="12.75" hidden="false" customHeight="false" outlineLevel="0" collapsed="false">
      <c r="A862" s="254" t="e">
        <f aca="false">#REF!</f>
        <v>#REF!</v>
      </c>
      <c r="B862" s="255" t="e">
        <f aca="false">#REF!</f>
        <v>#REF!</v>
      </c>
    </row>
    <row r="863" customFormat="false" ht="12.75" hidden="false" customHeight="false" outlineLevel="0" collapsed="false">
      <c r="A863" s="254" t="e">
        <f aca="false">#REF!</f>
        <v>#REF!</v>
      </c>
      <c r="B863" s="255" t="e">
        <f aca="false">#REF!</f>
        <v>#REF!</v>
      </c>
    </row>
    <row r="864" customFormat="false" ht="12.75" hidden="false" customHeight="false" outlineLevel="0" collapsed="false">
      <c r="A864" s="254" t="e">
        <f aca="false">#REF!</f>
        <v>#REF!</v>
      </c>
      <c r="B864" s="255" t="e">
        <f aca="false">#REF!</f>
        <v>#REF!</v>
      </c>
    </row>
    <row r="865" customFormat="false" ht="12.75" hidden="false" customHeight="false" outlineLevel="0" collapsed="false">
      <c r="A865" s="254" t="e">
        <f aca="false">#REF!</f>
        <v>#REF!</v>
      </c>
      <c r="B865" s="255" t="e">
        <f aca="false">#REF!</f>
        <v>#REF!</v>
      </c>
    </row>
    <row r="866" customFormat="false" ht="12.75" hidden="false" customHeight="false" outlineLevel="0" collapsed="false">
      <c r="A866" s="254" t="e">
        <f aca="false">#REF!</f>
        <v>#REF!</v>
      </c>
      <c r="B866" s="255" t="e">
        <f aca="false">#REF!</f>
        <v>#REF!</v>
      </c>
    </row>
    <row r="867" customFormat="false" ht="12.75" hidden="false" customHeight="false" outlineLevel="0" collapsed="false">
      <c r="A867" s="254" t="e">
        <f aca="false">#REF!</f>
        <v>#REF!</v>
      </c>
      <c r="B867" s="255" t="e">
        <f aca="false">#REF!</f>
        <v>#REF!</v>
      </c>
    </row>
    <row r="868" customFormat="false" ht="12.75" hidden="false" customHeight="false" outlineLevel="0" collapsed="false">
      <c r="A868" s="254" t="e">
        <f aca="false">#REF!</f>
        <v>#REF!</v>
      </c>
      <c r="B868" s="255" t="e">
        <f aca="false">#REF!</f>
        <v>#REF!</v>
      </c>
    </row>
    <row r="869" customFormat="false" ht="12.75" hidden="false" customHeight="false" outlineLevel="0" collapsed="false">
      <c r="A869" s="254" t="e">
        <f aca="false">#REF!</f>
        <v>#REF!</v>
      </c>
      <c r="B869" s="255" t="e">
        <f aca="false">#REF!</f>
        <v>#REF!</v>
      </c>
    </row>
    <row r="870" customFormat="false" ht="12.75" hidden="false" customHeight="false" outlineLevel="0" collapsed="false">
      <c r="A870" s="254" t="e">
        <f aca="false">#REF!</f>
        <v>#REF!</v>
      </c>
      <c r="B870" s="255" t="e">
        <f aca="false">#REF!</f>
        <v>#REF!</v>
      </c>
    </row>
    <row r="871" customFormat="false" ht="12.75" hidden="false" customHeight="false" outlineLevel="0" collapsed="false">
      <c r="A871" s="254" t="e">
        <f aca="false">#REF!</f>
        <v>#REF!</v>
      </c>
      <c r="B871" s="255" t="e">
        <f aca="false">#REF!</f>
        <v>#REF!</v>
      </c>
    </row>
    <row r="872" customFormat="false" ht="12.75" hidden="false" customHeight="false" outlineLevel="0" collapsed="false">
      <c r="A872" s="254" t="e">
        <f aca="false">#REF!</f>
        <v>#REF!</v>
      </c>
      <c r="B872" s="255" t="e">
        <f aca="false">#REF!</f>
        <v>#REF!</v>
      </c>
    </row>
    <row r="873" customFormat="false" ht="12.75" hidden="false" customHeight="false" outlineLevel="0" collapsed="false">
      <c r="A873" s="254" t="e">
        <f aca="false">#REF!</f>
        <v>#REF!</v>
      </c>
      <c r="B873" s="255" t="e">
        <f aca="false">#REF!</f>
        <v>#REF!</v>
      </c>
    </row>
    <row r="874" customFormat="false" ht="12.75" hidden="false" customHeight="false" outlineLevel="0" collapsed="false">
      <c r="A874" s="254" t="e">
        <f aca="false">#REF!</f>
        <v>#REF!</v>
      </c>
      <c r="B874" s="255" t="e">
        <f aca="false">#REF!</f>
        <v>#REF!</v>
      </c>
    </row>
    <row r="875" customFormat="false" ht="12.75" hidden="false" customHeight="false" outlineLevel="0" collapsed="false">
      <c r="A875" s="254" t="e">
        <f aca="false">#REF!</f>
        <v>#REF!</v>
      </c>
      <c r="B875" s="255" t="e">
        <f aca="false">#REF!</f>
        <v>#REF!</v>
      </c>
    </row>
    <row r="876" customFormat="false" ht="12.75" hidden="false" customHeight="false" outlineLevel="0" collapsed="false">
      <c r="A876" s="254" t="e">
        <f aca="false">#REF!</f>
        <v>#REF!</v>
      </c>
      <c r="B876" s="255" t="e">
        <f aca="false">#REF!</f>
        <v>#REF!</v>
      </c>
    </row>
    <row r="877" customFormat="false" ht="12.75" hidden="false" customHeight="false" outlineLevel="0" collapsed="false">
      <c r="A877" s="254" t="e">
        <f aca="false">#REF!</f>
        <v>#REF!</v>
      </c>
      <c r="B877" s="255" t="e">
        <f aca="false">#REF!</f>
        <v>#REF!</v>
      </c>
    </row>
    <row r="878" customFormat="false" ht="12.75" hidden="false" customHeight="false" outlineLevel="0" collapsed="false">
      <c r="A878" s="254" t="e">
        <f aca="false">#REF!</f>
        <v>#REF!</v>
      </c>
      <c r="B878" s="255" t="e">
        <f aca="false">#REF!</f>
        <v>#REF!</v>
      </c>
    </row>
    <row r="879" customFormat="false" ht="12.75" hidden="false" customHeight="false" outlineLevel="0" collapsed="false">
      <c r="A879" s="254" t="e">
        <f aca="false">#REF!</f>
        <v>#REF!</v>
      </c>
      <c r="B879" s="255" t="e">
        <f aca="false">#REF!</f>
        <v>#REF!</v>
      </c>
    </row>
    <row r="880" customFormat="false" ht="12.75" hidden="false" customHeight="false" outlineLevel="0" collapsed="false">
      <c r="A880" s="254" t="e">
        <f aca="false">#REF!</f>
        <v>#REF!</v>
      </c>
      <c r="B880" s="255" t="e">
        <f aca="false">#REF!</f>
        <v>#REF!</v>
      </c>
    </row>
    <row r="881" customFormat="false" ht="12.75" hidden="false" customHeight="false" outlineLevel="0" collapsed="false">
      <c r="A881" s="254" t="e">
        <f aca="false">#REF!</f>
        <v>#REF!</v>
      </c>
      <c r="B881" s="255" t="e">
        <f aca="false">#REF!</f>
        <v>#REF!</v>
      </c>
    </row>
    <row r="882" customFormat="false" ht="12.75" hidden="false" customHeight="false" outlineLevel="0" collapsed="false">
      <c r="A882" s="254" t="e">
        <f aca="false">#REF!</f>
        <v>#REF!</v>
      </c>
      <c r="B882" s="255" t="e">
        <f aca="false">#REF!</f>
        <v>#REF!</v>
      </c>
    </row>
    <row r="883" customFormat="false" ht="12.75" hidden="false" customHeight="false" outlineLevel="0" collapsed="false">
      <c r="A883" s="254" t="e">
        <f aca="false">#REF!</f>
        <v>#REF!</v>
      </c>
      <c r="B883" s="255" t="e">
        <f aca="false">#REF!</f>
        <v>#REF!</v>
      </c>
    </row>
    <row r="884" customFormat="false" ht="12.75" hidden="false" customHeight="false" outlineLevel="0" collapsed="false">
      <c r="A884" s="254" t="e">
        <f aca="false">#REF!</f>
        <v>#REF!</v>
      </c>
      <c r="B884" s="255" t="e">
        <f aca="false">#REF!</f>
        <v>#REF!</v>
      </c>
    </row>
    <row r="885" customFormat="false" ht="12.75" hidden="false" customHeight="false" outlineLevel="0" collapsed="false">
      <c r="A885" s="254" t="e">
        <f aca="false">#REF!</f>
        <v>#REF!</v>
      </c>
      <c r="B885" s="255" t="e">
        <f aca="false">#REF!</f>
        <v>#REF!</v>
      </c>
    </row>
    <row r="886" customFormat="false" ht="12.75" hidden="false" customHeight="false" outlineLevel="0" collapsed="false">
      <c r="A886" s="254" t="e">
        <f aca="false">#REF!</f>
        <v>#REF!</v>
      </c>
      <c r="B886" s="255" t="e">
        <f aca="false">#REF!</f>
        <v>#REF!</v>
      </c>
    </row>
    <row r="887" customFormat="false" ht="12.75" hidden="false" customHeight="false" outlineLevel="0" collapsed="false">
      <c r="A887" s="254" t="e">
        <f aca="false">#REF!</f>
        <v>#REF!</v>
      </c>
      <c r="B887" s="255" t="e">
        <f aca="false">#REF!</f>
        <v>#REF!</v>
      </c>
    </row>
    <row r="888" customFormat="false" ht="12.75" hidden="false" customHeight="false" outlineLevel="0" collapsed="false">
      <c r="A888" s="254" t="e">
        <f aca="false">#REF!</f>
        <v>#REF!</v>
      </c>
      <c r="B888" s="255" t="e">
        <f aca="false">#REF!</f>
        <v>#REF!</v>
      </c>
    </row>
    <row r="889" customFormat="false" ht="12.75" hidden="false" customHeight="false" outlineLevel="0" collapsed="false">
      <c r="A889" s="254" t="e">
        <f aca="false">#REF!</f>
        <v>#REF!</v>
      </c>
      <c r="B889" s="255" t="e">
        <f aca="false">#REF!</f>
        <v>#REF!</v>
      </c>
    </row>
    <row r="890" customFormat="false" ht="12.75" hidden="false" customHeight="false" outlineLevel="0" collapsed="false">
      <c r="A890" s="254" t="e">
        <f aca="false">#REF!</f>
        <v>#REF!</v>
      </c>
      <c r="B890" s="255" t="e">
        <f aca="false">#REF!</f>
        <v>#REF!</v>
      </c>
    </row>
    <row r="891" customFormat="false" ht="12.75" hidden="false" customHeight="false" outlineLevel="0" collapsed="false">
      <c r="A891" s="254" t="e">
        <f aca="false">#REF!</f>
        <v>#REF!</v>
      </c>
      <c r="B891" s="255" t="e">
        <f aca="false">#REF!</f>
        <v>#REF!</v>
      </c>
    </row>
    <row r="892" customFormat="false" ht="12.75" hidden="false" customHeight="false" outlineLevel="0" collapsed="false">
      <c r="A892" s="254" t="e">
        <f aca="false">#REF!</f>
        <v>#REF!</v>
      </c>
      <c r="B892" s="255" t="e">
        <f aca="false">#REF!</f>
        <v>#REF!</v>
      </c>
    </row>
    <row r="893" customFormat="false" ht="12.75" hidden="false" customHeight="false" outlineLevel="0" collapsed="false">
      <c r="A893" s="254" t="e">
        <f aca="false">#REF!</f>
        <v>#REF!</v>
      </c>
      <c r="B893" s="255" t="e">
        <f aca="false">#REF!</f>
        <v>#REF!</v>
      </c>
    </row>
    <row r="894" customFormat="false" ht="12.75" hidden="false" customHeight="false" outlineLevel="0" collapsed="false">
      <c r="A894" s="254" t="e">
        <f aca="false">#REF!</f>
        <v>#REF!</v>
      </c>
      <c r="B894" s="255" t="e">
        <f aca="false">#REF!</f>
        <v>#REF!</v>
      </c>
    </row>
    <row r="895" customFormat="false" ht="12.75" hidden="false" customHeight="false" outlineLevel="0" collapsed="false">
      <c r="A895" s="254" t="e">
        <f aca="false">#REF!</f>
        <v>#REF!</v>
      </c>
      <c r="B895" s="255" t="e">
        <f aca="false">#REF!</f>
        <v>#REF!</v>
      </c>
    </row>
    <row r="896" customFormat="false" ht="12.75" hidden="false" customHeight="false" outlineLevel="0" collapsed="false">
      <c r="A896" s="254" t="e">
        <f aca="false">#REF!</f>
        <v>#REF!</v>
      </c>
      <c r="B896" s="255" t="e">
        <f aca="false">#REF!</f>
        <v>#REF!</v>
      </c>
    </row>
    <row r="897" customFormat="false" ht="12.75" hidden="false" customHeight="false" outlineLevel="0" collapsed="false">
      <c r="A897" s="254" t="e">
        <f aca="false">#REF!</f>
        <v>#REF!</v>
      </c>
      <c r="B897" s="255" t="e">
        <f aca="false">#REF!</f>
        <v>#REF!</v>
      </c>
    </row>
    <row r="898" customFormat="false" ht="12.75" hidden="false" customHeight="false" outlineLevel="0" collapsed="false">
      <c r="A898" s="254" t="e">
        <f aca="false">#REF!</f>
        <v>#REF!</v>
      </c>
      <c r="B898" s="255" t="e">
        <f aca="false">#REF!</f>
        <v>#REF!</v>
      </c>
    </row>
    <row r="899" customFormat="false" ht="12.75" hidden="false" customHeight="false" outlineLevel="0" collapsed="false">
      <c r="A899" s="254" t="e">
        <f aca="false">#REF!</f>
        <v>#REF!</v>
      </c>
      <c r="B899" s="255" t="e">
        <f aca="false">#REF!</f>
        <v>#REF!</v>
      </c>
    </row>
    <row r="900" customFormat="false" ht="12.75" hidden="false" customHeight="false" outlineLevel="0" collapsed="false">
      <c r="A900" s="254" t="e">
        <f aca="false">#REF!</f>
        <v>#REF!</v>
      </c>
      <c r="B900" s="255" t="e">
        <f aca="false">#REF!</f>
        <v>#REF!</v>
      </c>
    </row>
    <row r="901" customFormat="false" ht="12.75" hidden="false" customHeight="false" outlineLevel="0" collapsed="false">
      <c r="A901" s="254" t="e">
        <f aca="false">#REF!</f>
        <v>#REF!</v>
      </c>
      <c r="B901" s="255" t="e">
        <f aca="false">#REF!</f>
        <v>#REF!</v>
      </c>
    </row>
    <row r="902" customFormat="false" ht="12.75" hidden="false" customHeight="false" outlineLevel="0" collapsed="false">
      <c r="A902" s="254" t="e">
        <f aca="false">#REF!</f>
        <v>#REF!</v>
      </c>
      <c r="B902" s="255" t="e">
        <f aca="false">#REF!</f>
        <v>#REF!</v>
      </c>
    </row>
    <row r="903" customFormat="false" ht="12.75" hidden="false" customHeight="false" outlineLevel="0" collapsed="false">
      <c r="A903" s="254" t="e">
        <f aca="false">#REF!</f>
        <v>#REF!</v>
      </c>
      <c r="B903" s="255" t="e">
        <f aca="false">#REF!</f>
        <v>#REF!</v>
      </c>
    </row>
    <row r="904" customFormat="false" ht="12.75" hidden="false" customHeight="false" outlineLevel="0" collapsed="false">
      <c r="A904" s="254" t="e">
        <f aca="false">#REF!</f>
        <v>#REF!</v>
      </c>
      <c r="B904" s="255" t="e">
        <f aca="false">#REF!</f>
        <v>#REF!</v>
      </c>
    </row>
    <row r="905" customFormat="false" ht="12.75" hidden="false" customHeight="false" outlineLevel="0" collapsed="false">
      <c r="A905" s="254" t="e">
        <f aca="false">#REF!</f>
        <v>#REF!</v>
      </c>
      <c r="B905" s="255" t="e">
        <f aca="false">#REF!</f>
        <v>#REF!</v>
      </c>
    </row>
    <row r="906" customFormat="false" ht="12.75" hidden="false" customHeight="false" outlineLevel="0" collapsed="false">
      <c r="A906" s="254" t="e">
        <f aca="false">#REF!</f>
        <v>#REF!</v>
      </c>
      <c r="B906" s="255" t="e">
        <f aca="false">#REF!</f>
        <v>#REF!</v>
      </c>
    </row>
    <row r="907" customFormat="false" ht="12.75" hidden="false" customHeight="false" outlineLevel="0" collapsed="false">
      <c r="A907" s="254" t="e">
        <f aca="false">#REF!</f>
        <v>#REF!</v>
      </c>
      <c r="B907" s="255" t="e">
        <f aca="false">#REF!</f>
        <v>#REF!</v>
      </c>
    </row>
    <row r="908" customFormat="false" ht="12.75" hidden="false" customHeight="false" outlineLevel="0" collapsed="false">
      <c r="A908" s="254" t="e">
        <f aca="false">#REF!</f>
        <v>#REF!</v>
      </c>
      <c r="B908" s="255" t="e">
        <f aca="false">#REF!</f>
        <v>#REF!</v>
      </c>
    </row>
    <row r="909" customFormat="false" ht="12.75" hidden="false" customHeight="false" outlineLevel="0" collapsed="false">
      <c r="A909" s="254" t="e">
        <f aca="false">#REF!</f>
        <v>#REF!</v>
      </c>
      <c r="B909" s="255" t="e">
        <f aca="false">#REF!</f>
        <v>#REF!</v>
      </c>
    </row>
    <row r="910" customFormat="false" ht="12.75" hidden="false" customHeight="false" outlineLevel="0" collapsed="false">
      <c r="A910" s="254" t="e">
        <f aca="false">#REF!</f>
        <v>#REF!</v>
      </c>
      <c r="B910" s="255" t="e">
        <f aca="false">#REF!</f>
        <v>#REF!</v>
      </c>
    </row>
    <row r="911" customFormat="false" ht="12.75" hidden="false" customHeight="false" outlineLevel="0" collapsed="false">
      <c r="A911" s="254" t="e">
        <f aca="false">#REF!</f>
        <v>#REF!</v>
      </c>
      <c r="B911" s="255" t="e">
        <f aca="false">#REF!</f>
        <v>#REF!</v>
      </c>
    </row>
    <row r="912" customFormat="false" ht="12.75" hidden="false" customHeight="false" outlineLevel="0" collapsed="false">
      <c r="A912" s="254" t="e">
        <f aca="false">#REF!</f>
        <v>#REF!</v>
      </c>
      <c r="B912" s="255" t="e">
        <f aca="false">#REF!</f>
        <v>#REF!</v>
      </c>
    </row>
    <row r="913" customFormat="false" ht="12.75" hidden="false" customHeight="false" outlineLevel="0" collapsed="false">
      <c r="A913" s="254" t="e">
        <f aca="false">#REF!</f>
        <v>#REF!</v>
      </c>
      <c r="B913" s="255" t="e">
        <f aca="false">#REF!</f>
        <v>#REF!</v>
      </c>
    </row>
    <row r="914" customFormat="false" ht="12.75" hidden="false" customHeight="false" outlineLevel="0" collapsed="false">
      <c r="A914" s="254" t="e">
        <f aca="false">#REF!</f>
        <v>#REF!</v>
      </c>
      <c r="B914" s="255" t="e">
        <f aca="false">#REF!</f>
        <v>#REF!</v>
      </c>
    </row>
    <row r="915" customFormat="false" ht="12.75" hidden="false" customHeight="false" outlineLevel="0" collapsed="false">
      <c r="A915" s="254" t="e">
        <f aca="false">#REF!</f>
        <v>#REF!</v>
      </c>
      <c r="B915" s="255" t="e">
        <f aca="false">#REF!</f>
        <v>#REF!</v>
      </c>
    </row>
    <row r="916" customFormat="false" ht="12.75" hidden="false" customHeight="false" outlineLevel="0" collapsed="false">
      <c r="A916" s="254" t="e">
        <f aca="false">#REF!</f>
        <v>#REF!</v>
      </c>
      <c r="B916" s="255" t="e">
        <f aca="false">#REF!</f>
        <v>#REF!</v>
      </c>
    </row>
    <row r="917" customFormat="false" ht="12.75" hidden="false" customHeight="false" outlineLevel="0" collapsed="false">
      <c r="A917" s="254" t="e">
        <f aca="false">#REF!</f>
        <v>#REF!</v>
      </c>
      <c r="B917" s="255" t="e">
        <f aca="false">#REF!</f>
        <v>#REF!</v>
      </c>
    </row>
    <row r="918" customFormat="false" ht="12.75" hidden="false" customHeight="false" outlineLevel="0" collapsed="false">
      <c r="A918" s="254" t="e">
        <f aca="false">#REF!</f>
        <v>#REF!</v>
      </c>
      <c r="B918" s="255" t="e">
        <f aca="false">#REF!</f>
        <v>#REF!</v>
      </c>
    </row>
    <row r="919" customFormat="false" ht="12.75" hidden="false" customHeight="false" outlineLevel="0" collapsed="false">
      <c r="A919" s="254" t="e">
        <f aca="false">#REF!</f>
        <v>#REF!</v>
      </c>
      <c r="B919" s="255" t="e">
        <f aca="false">#REF!</f>
        <v>#REF!</v>
      </c>
    </row>
    <row r="920" customFormat="false" ht="12.75" hidden="false" customHeight="false" outlineLevel="0" collapsed="false">
      <c r="A920" s="254" t="e">
        <f aca="false">#REF!</f>
        <v>#REF!</v>
      </c>
      <c r="B920" s="255" t="e">
        <f aca="false">#REF!</f>
        <v>#REF!</v>
      </c>
    </row>
    <row r="921" customFormat="false" ht="12.75" hidden="false" customHeight="false" outlineLevel="0" collapsed="false">
      <c r="A921" s="254" t="e">
        <f aca="false">#REF!</f>
        <v>#REF!</v>
      </c>
      <c r="B921" s="255" t="e">
        <f aca="false">#REF!</f>
        <v>#REF!</v>
      </c>
    </row>
    <row r="922" customFormat="false" ht="12.75" hidden="false" customHeight="false" outlineLevel="0" collapsed="false">
      <c r="A922" s="254" t="e">
        <f aca="false">#REF!</f>
        <v>#REF!</v>
      </c>
      <c r="B922" s="255" t="e">
        <f aca="false">#REF!</f>
        <v>#REF!</v>
      </c>
    </row>
    <row r="923" customFormat="false" ht="12.75" hidden="false" customHeight="false" outlineLevel="0" collapsed="false">
      <c r="A923" s="254" t="e">
        <f aca="false">#REF!</f>
        <v>#REF!</v>
      </c>
      <c r="B923" s="255" t="e">
        <f aca="false">#REF!</f>
        <v>#REF!</v>
      </c>
    </row>
    <row r="924" customFormat="false" ht="12.75" hidden="false" customHeight="false" outlineLevel="0" collapsed="false">
      <c r="A924" s="254" t="e">
        <f aca="false">#REF!</f>
        <v>#REF!</v>
      </c>
      <c r="B924" s="255" t="e">
        <f aca="false">#REF!</f>
        <v>#REF!</v>
      </c>
    </row>
    <row r="925" customFormat="false" ht="12.75" hidden="false" customHeight="false" outlineLevel="0" collapsed="false">
      <c r="A925" s="254" t="e">
        <f aca="false">#REF!</f>
        <v>#REF!</v>
      </c>
      <c r="B925" s="255" t="e">
        <f aca="false">#REF!</f>
        <v>#REF!</v>
      </c>
    </row>
    <row r="926" customFormat="false" ht="12.75" hidden="false" customHeight="false" outlineLevel="0" collapsed="false">
      <c r="A926" s="254" t="e">
        <f aca="false">#REF!</f>
        <v>#REF!</v>
      </c>
      <c r="B926" s="255" t="e">
        <f aca="false">#REF!</f>
        <v>#REF!</v>
      </c>
    </row>
    <row r="927" customFormat="false" ht="12.75" hidden="false" customHeight="false" outlineLevel="0" collapsed="false">
      <c r="A927" s="254" t="e">
        <f aca="false">#REF!</f>
        <v>#REF!</v>
      </c>
      <c r="B927" s="255" t="e">
        <f aca="false">#REF!</f>
        <v>#REF!</v>
      </c>
    </row>
    <row r="928" customFormat="false" ht="12.75" hidden="false" customHeight="false" outlineLevel="0" collapsed="false">
      <c r="A928" s="254" t="e">
        <f aca="false">#REF!</f>
        <v>#REF!</v>
      </c>
      <c r="B928" s="255" t="e">
        <f aca="false">#REF!</f>
        <v>#REF!</v>
      </c>
    </row>
    <row r="929" customFormat="false" ht="12.75" hidden="false" customHeight="false" outlineLevel="0" collapsed="false">
      <c r="A929" s="254" t="e">
        <f aca="false">#REF!</f>
        <v>#REF!</v>
      </c>
      <c r="B929" s="255" t="e">
        <f aca="false">#REF!</f>
        <v>#REF!</v>
      </c>
    </row>
    <row r="930" customFormat="false" ht="12.75" hidden="false" customHeight="false" outlineLevel="0" collapsed="false">
      <c r="A930" s="254" t="e">
        <f aca="false">#REF!</f>
        <v>#REF!</v>
      </c>
      <c r="B930" s="255" t="e">
        <f aca="false">#REF!</f>
        <v>#REF!</v>
      </c>
    </row>
    <row r="931" customFormat="false" ht="12.75" hidden="false" customHeight="false" outlineLevel="0" collapsed="false">
      <c r="A931" s="254" t="e">
        <f aca="false">#REF!</f>
        <v>#REF!</v>
      </c>
      <c r="B931" s="255" t="e">
        <f aca="false">#REF!</f>
        <v>#REF!</v>
      </c>
    </row>
    <row r="932" customFormat="false" ht="12.75" hidden="false" customHeight="false" outlineLevel="0" collapsed="false">
      <c r="A932" s="254" t="e">
        <f aca="false">#REF!</f>
        <v>#REF!</v>
      </c>
      <c r="B932" s="255" t="e">
        <f aca="false">#REF!</f>
        <v>#REF!</v>
      </c>
    </row>
    <row r="933" customFormat="false" ht="12.75" hidden="false" customHeight="false" outlineLevel="0" collapsed="false">
      <c r="A933" s="254" t="e">
        <f aca="false">#REF!</f>
        <v>#REF!</v>
      </c>
      <c r="B933" s="255" t="e">
        <f aca="false">#REF!</f>
        <v>#REF!</v>
      </c>
    </row>
    <row r="934" customFormat="false" ht="12.75" hidden="false" customHeight="false" outlineLevel="0" collapsed="false">
      <c r="A934" s="254" t="e">
        <f aca="false">#REF!</f>
        <v>#REF!</v>
      </c>
      <c r="B934" s="255" t="e">
        <f aca="false">#REF!</f>
        <v>#REF!</v>
      </c>
    </row>
    <row r="935" customFormat="false" ht="12.75" hidden="false" customHeight="false" outlineLevel="0" collapsed="false">
      <c r="A935" s="254" t="e">
        <f aca="false">#REF!</f>
        <v>#REF!</v>
      </c>
      <c r="B935" s="255" t="e">
        <f aca="false">#REF!</f>
        <v>#REF!</v>
      </c>
    </row>
    <row r="936" customFormat="false" ht="12.75" hidden="false" customHeight="false" outlineLevel="0" collapsed="false">
      <c r="A936" s="254" t="e">
        <f aca="false">#REF!</f>
        <v>#REF!</v>
      </c>
      <c r="B936" s="255" t="e">
        <f aca="false">#REF!</f>
        <v>#REF!</v>
      </c>
    </row>
    <row r="937" customFormat="false" ht="12.75" hidden="false" customHeight="false" outlineLevel="0" collapsed="false">
      <c r="A937" s="254" t="e">
        <f aca="false">#REF!</f>
        <v>#REF!</v>
      </c>
      <c r="B937" s="255" t="e">
        <f aca="false">#REF!</f>
        <v>#REF!</v>
      </c>
    </row>
    <row r="938" customFormat="false" ht="12.75" hidden="false" customHeight="false" outlineLevel="0" collapsed="false">
      <c r="A938" s="254" t="e">
        <f aca="false">#REF!</f>
        <v>#REF!</v>
      </c>
      <c r="B938" s="255" t="e">
        <f aca="false">#REF!</f>
        <v>#REF!</v>
      </c>
    </row>
    <row r="939" customFormat="false" ht="12.75" hidden="false" customHeight="false" outlineLevel="0" collapsed="false">
      <c r="A939" s="254" t="e">
        <f aca="false">#REF!</f>
        <v>#REF!</v>
      </c>
      <c r="B939" s="255" t="e">
        <f aca="false">#REF!</f>
        <v>#REF!</v>
      </c>
    </row>
    <row r="940" customFormat="false" ht="12.75" hidden="false" customHeight="false" outlineLevel="0" collapsed="false">
      <c r="A940" s="254" t="e">
        <f aca="false">#REF!</f>
        <v>#REF!</v>
      </c>
      <c r="B940" s="255" t="e">
        <f aca="false">#REF!</f>
        <v>#REF!</v>
      </c>
    </row>
    <row r="941" customFormat="false" ht="12.75" hidden="false" customHeight="false" outlineLevel="0" collapsed="false">
      <c r="A941" s="254" t="e">
        <f aca="false">#REF!</f>
        <v>#REF!</v>
      </c>
      <c r="B941" s="255" t="e">
        <f aca="false">#REF!</f>
        <v>#REF!</v>
      </c>
    </row>
    <row r="942" customFormat="false" ht="12.75" hidden="false" customHeight="false" outlineLevel="0" collapsed="false">
      <c r="A942" s="254" t="e">
        <f aca="false">#REF!</f>
        <v>#REF!</v>
      </c>
      <c r="B942" s="255" t="e">
        <f aca="false">#REF!</f>
        <v>#REF!</v>
      </c>
    </row>
    <row r="943" customFormat="false" ht="12.75" hidden="false" customHeight="false" outlineLevel="0" collapsed="false">
      <c r="A943" s="254" t="e">
        <f aca="false">#REF!</f>
        <v>#REF!</v>
      </c>
      <c r="B943" s="255" t="e">
        <f aca="false">#REF!</f>
        <v>#REF!</v>
      </c>
    </row>
    <row r="944" customFormat="false" ht="12.75" hidden="false" customHeight="false" outlineLevel="0" collapsed="false">
      <c r="A944" s="254" t="e">
        <f aca="false">#REF!</f>
        <v>#REF!</v>
      </c>
      <c r="B944" s="255" t="e">
        <f aca="false">#REF!</f>
        <v>#REF!</v>
      </c>
    </row>
    <row r="945" customFormat="false" ht="12.75" hidden="false" customHeight="false" outlineLevel="0" collapsed="false">
      <c r="A945" s="254" t="e">
        <f aca="false">#REF!</f>
        <v>#REF!</v>
      </c>
      <c r="B945" s="255" t="e">
        <f aca="false">#REF!</f>
        <v>#REF!</v>
      </c>
    </row>
    <row r="946" customFormat="false" ht="12.75" hidden="false" customHeight="false" outlineLevel="0" collapsed="false">
      <c r="A946" s="254" t="e">
        <f aca="false">#REF!</f>
        <v>#REF!</v>
      </c>
      <c r="B946" s="255" t="e">
        <f aca="false">#REF!</f>
        <v>#REF!</v>
      </c>
    </row>
    <row r="947" customFormat="false" ht="12.75" hidden="false" customHeight="false" outlineLevel="0" collapsed="false">
      <c r="A947" s="254" t="e">
        <f aca="false">#REF!</f>
        <v>#REF!</v>
      </c>
      <c r="B947" s="255" t="e">
        <f aca="false">#REF!</f>
        <v>#REF!</v>
      </c>
    </row>
    <row r="948" customFormat="false" ht="12.75" hidden="false" customHeight="false" outlineLevel="0" collapsed="false">
      <c r="A948" s="254" t="e">
        <f aca="false">#REF!</f>
        <v>#REF!</v>
      </c>
      <c r="B948" s="255" t="e">
        <f aca="false">#REF!</f>
        <v>#REF!</v>
      </c>
    </row>
    <row r="949" customFormat="false" ht="12.75" hidden="false" customHeight="false" outlineLevel="0" collapsed="false">
      <c r="A949" s="254" t="e">
        <f aca="false">#REF!</f>
        <v>#REF!</v>
      </c>
      <c r="B949" s="255" t="e">
        <f aca="false">#REF!</f>
        <v>#REF!</v>
      </c>
    </row>
    <row r="950" customFormat="false" ht="12.75" hidden="false" customHeight="false" outlineLevel="0" collapsed="false">
      <c r="A950" s="254" t="e">
        <f aca="false">#REF!</f>
        <v>#REF!</v>
      </c>
      <c r="B950" s="255" t="e">
        <f aca="false">#REF!</f>
        <v>#REF!</v>
      </c>
    </row>
    <row r="951" customFormat="false" ht="12.75" hidden="false" customHeight="false" outlineLevel="0" collapsed="false">
      <c r="A951" s="254" t="e">
        <f aca="false">#REF!</f>
        <v>#REF!</v>
      </c>
      <c r="B951" s="255" t="e">
        <f aca="false">#REF!</f>
        <v>#REF!</v>
      </c>
    </row>
    <row r="952" customFormat="false" ht="12.75" hidden="false" customHeight="false" outlineLevel="0" collapsed="false">
      <c r="A952" s="254" t="e">
        <f aca="false">#REF!</f>
        <v>#REF!</v>
      </c>
      <c r="B952" s="255" t="e">
        <f aca="false">#REF!</f>
        <v>#REF!</v>
      </c>
    </row>
    <row r="953" customFormat="false" ht="12.75" hidden="false" customHeight="false" outlineLevel="0" collapsed="false">
      <c r="A953" s="254" t="e">
        <f aca="false">#REF!</f>
        <v>#REF!</v>
      </c>
      <c r="B953" s="255" t="e">
        <f aca="false">#REF!</f>
        <v>#REF!</v>
      </c>
    </row>
    <row r="954" customFormat="false" ht="12.75" hidden="false" customHeight="false" outlineLevel="0" collapsed="false">
      <c r="A954" s="254" t="e">
        <f aca="false">#REF!</f>
        <v>#REF!</v>
      </c>
      <c r="B954" s="255" t="e">
        <f aca="false">#REF!</f>
        <v>#REF!</v>
      </c>
    </row>
    <row r="955" customFormat="false" ht="12.75" hidden="false" customHeight="false" outlineLevel="0" collapsed="false">
      <c r="A955" s="254" t="e">
        <f aca="false">#REF!</f>
        <v>#REF!</v>
      </c>
      <c r="B955" s="255" t="e">
        <f aca="false">#REF!</f>
        <v>#REF!</v>
      </c>
    </row>
    <row r="956" customFormat="false" ht="12.75" hidden="false" customHeight="false" outlineLevel="0" collapsed="false">
      <c r="A956" s="254" t="e">
        <f aca="false">#REF!</f>
        <v>#REF!</v>
      </c>
      <c r="B956" s="255" t="e">
        <f aca="false">#REF!</f>
        <v>#REF!</v>
      </c>
    </row>
    <row r="957" customFormat="false" ht="12.75" hidden="false" customHeight="false" outlineLevel="0" collapsed="false">
      <c r="A957" s="254" t="e">
        <f aca="false">#REF!</f>
        <v>#REF!</v>
      </c>
      <c r="B957" s="255" t="e">
        <f aca="false">#REF!</f>
        <v>#REF!</v>
      </c>
    </row>
    <row r="958" customFormat="false" ht="12.75" hidden="false" customHeight="false" outlineLevel="0" collapsed="false">
      <c r="A958" s="254" t="e">
        <f aca="false">#REF!</f>
        <v>#REF!</v>
      </c>
      <c r="B958" s="255" t="e">
        <f aca="false">#REF!</f>
        <v>#REF!</v>
      </c>
    </row>
    <row r="959" customFormat="false" ht="12.75" hidden="false" customHeight="false" outlineLevel="0" collapsed="false">
      <c r="A959" s="254" t="e">
        <f aca="false">#REF!</f>
        <v>#REF!</v>
      </c>
      <c r="B959" s="255" t="e">
        <f aca="false">#REF!</f>
        <v>#REF!</v>
      </c>
    </row>
    <row r="960" customFormat="false" ht="12.75" hidden="false" customHeight="false" outlineLevel="0" collapsed="false">
      <c r="A960" s="254" t="e">
        <f aca="false">#REF!</f>
        <v>#REF!</v>
      </c>
      <c r="B960" s="255" t="e">
        <f aca="false">#REF!</f>
        <v>#REF!</v>
      </c>
    </row>
    <row r="961" customFormat="false" ht="12.75" hidden="false" customHeight="false" outlineLevel="0" collapsed="false">
      <c r="A961" s="254" t="e">
        <f aca="false">#REF!</f>
        <v>#REF!</v>
      </c>
      <c r="B961" s="255" t="e">
        <f aca="false">#REF!</f>
        <v>#REF!</v>
      </c>
    </row>
    <row r="962" customFormat="false" ht="12.75" hidden="false" customHeight="false" outlineLevel="0" collapsed="false">
      <c r="A962" s="254" t="e">
        <f aca="false">#REF!</f>
        <v>#REF!</v>
      </c>
      <c r="B962" s="255" t="e">
        <f aca="false">#REF!</f>
        <v>#REF!</v>
      </c>
    </row>
    <row r="963" customFormat="false" ht="12.75" hidden="false" customHeight="false" outlineLevel="0" collapsed="false">
      <c r="A963" s="254" t="e">
        <f aca="false">#REF!</f>
        <v>#REF!</v>
      </c>
      <c r="B963" s="255" t="e">
        <f aca="false">#REF!</f>
        <v>#REF!</v>
      </c>
    </row>
    <row r="964" customFormat="false" ht="12.75" hidden="false" customHeight="false" outlineLevel="0" collapsed="false">
      <c r="A964" s="254" t="e">
        <f aca="false">#REF!</f>
        <v>#REF!</v>
      </c>
      <c r="B964" s="255" t="e">
        <f aca="false">#REF!</f>
        <v>#REF!</v>
      </c>
    </row>
    <row r="965" customFormat="false" ht="12.75" hidden="false" customHeight="false" outlineLevel="0" collapsed="false">
      <c r="A965" s="254" t="e">
        <f aca="false">#REF!</f>
        <v>#REF!</v>
      </c>
      <c r="B965" s="255" t="e">
        <f aca="false">#REF!</f>
        <v>#REF!</v>
      </c>
    </row>
    <row r="966" customFormat="false" ht="12.75" hidden="false" customHeight="false" outlineLevel="0" collapsed="false">
      <c r="A966" s="254" t="e">
        <f aca="false">#REF!</f>
        <v>#REF!</v>
      </c>
      <c r="B966" s="255" t="e">
        <f aca="false">#REF!</f>
        <v>#REF!</v>
      </c>
    </row>
    <row r="967" customFormat="false" ht="12.75" hidden="false" customHeight="false" outlineLevel="0" collapsed="false">
      <c r="A967" s="254" t="e">
        <f aca="false">#REF!</f>
        <v>#REF!</v>
      </c>
      <c r="B967" s="255" t="e">
        <f aca="false">#REF!</f>
        <v>#REF!</v>
      </c>
    </row>
    <row r="968" customFormat="false" ht="12.75" hidden="false" customHeight="false" outlineLevel="0" collapsed="false">
      <c r="A968" s="254" t="e">
        <f aca="false">#REF!</f>
        <v>#REF!</v>
      </c>
      <c r="B968" s="255" t="e">
        <f aca="false">#REF!</f>
        <v>#REF!</v>
      </c>
    </row>
    <row r="969" customFormat="false" ht="12.75" hidden="false" customHeight="false" outlineLevel="0" collapsed="false">
      <c r="A969" s="254" t="e">
        <f aca="false">#REF!</f>
        <v>#REF!</v>
      </c>
      <c r="B969" s="255" t="e">
        <f aca="false">#REF!</f>
        <v>#REF!</v>
      </c>
    </row>
    <row r="970" customFormat="false" ht="12.75" hidden="false" customHeight="false" outlineLevel="0" collapsed="false">
      <c r="A970" s="254" t="e">
        <f aca="false">#REF!</f>
        <v>#REF!</v>
      </c>
      <c r="B970" s="255" t="e">
        <f aca="false">#REF!</f>
        <v>#REF!</v>
      </c>
    </row>
    <row r="971" customFormat="false" ht="12.75" hidden="false" customHeight="false" outlineLevel="0" collapsed="false">
      <c r="A971" s="254" t="e">
        <f aca="false">#REF!</f>
        <v>#REF!</v>
      </c>
      <c r="B971" s="255" t="e">
        <f aca="false">#REF!</f>
        <v>#REF!</v>
      </c>
    </row>
    <row r="972" customFormat="false" ht="12.75" hidden="false" customHeight="false" outlineLevel="0" collapsed="false">
      <c r="A972" s="254" t="e">
        <f aca="false">#REF!</f>
        <v>#REF!</v>
      </c>
      <c r="B972" s="255" t="e">
        <f aca="false">#REF!</f>
        <v>#REF!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49" activePane="bottomLeft" state="frozen"/>
      <selection pane="topLeft" activeCell="A1" activeCellId="0" sqref="A1"/>
      <selection pane="bottomLeft" activeCell="A1" activeCellId="0" sqref="A1"/>
    </sheetView>
  </sheetViews>
  <sheetFormatPr defaultColWidth="1.0546875" defaultRowHeight="12.75" zeroHeight="false" outlineLevelRow="0" outlineLevelCol="0"/>
  <cols>
    <col collapsed="false" customWidth="false" hidden="true" outlineLevel="0" max="1" min="1" style="82" width="1.05"/>
    <col collapsed="false" customWidth="false" hidden="true" outlineLevel="0" max="3" min="2" style="83" width="1.05"/>
    <col collapsed="false" customWidth="false" hidden="true" outlineLevel="0" max="4" min="4" style="84" width="1.05"/>
    <col collapsed="false" customWidth="false" hidden="true" outlineLevel="0" max="257" min="5" style="85" width="1.05"/>
    <col collapsed="false" customWidth="false" hidden="true" outlineLevel="0" max="16384" min="258" style="0" width="1.05"/>
  </cols>
  <sheetData>
    <row r="1" s="90" customFormat="true" ht="12.75" hidden="false" customHeight="false" outlineLevel="0" collapsed="false">
      <c r="A1" s="86" t="s">
        <v>447</v>
      </c>
      <c r="B1" s="87" t="s">
        <v>448</v>
      </c>
      <c r="C1" s="87" t="s">
        <v>449</v>
      </c>
      <c r="D1" s="88" t="s">
        <v>450</v>
      </c>
      <c r="E1" s="89" t="n">
        <v>0.03</v>
      </c>
    </row>
    <row r="2" s="93" customFormat="true" ht="12.75" hidden="false" customHeight="false" outlineLevel="0" collapsed="false">
      <c r="A2" s="91"/>
      <c r="B2" s="92"/>
      <c r="C2" s="92"/>
      <c r="D2" s="88"/>
    </row>
    <row r="3" s="99" customFormat="true" ht="12.75" hidden="false" customHeight="false" outlineLevel="0" collapsed="false">
      <c r="A3" s="94" t="n">
        <v>612344200</v>
      </c>
      <c r="B3" s="95" t="s">
        <v>451</v>
      </c>
      <c r="C3" s="96" t="s">
        <v>452</v>
      </c>
      <c r="D3" s="97" t="n">
        <v>5156</v>
      </c>
      <c r="E3" s="98" t="n">
        <f aca="false">ROUND((D3*1.03),0)</f>
        <v>5311</v>
      </c>
    </row>
    <row r="4" s="99" customFormat="true" ht="12.75" hidden="false" customHeight="false" outlineLevel="0" collapsed="false">
      <c r="A4" s="94" t="n">
        <v>612353202</v>
      </c>
      <c r="B4" s="95" t="s">
        <v>453</v>
      </c>
      <c r="C4" s="96" t="s">
        <v>454</v>
      </c>
      <c r="D4" s="97" t="n">
        <v>3680</v>
      </c>
      <c r="E4" s="98" t="n">
        <f aca="false">ROUND((D4*1.03),0)</f>
        <v>3790</v>
      </c>
    </row>
    <row r="5" s="103" customFormat="true" ht="12.75" hidden="false" customHeight="false" outlineLevel="0" collapsed="false">
      <c r="A5" s="100"/>
      <c r="B5" s="92"/>
      <c r="C5" s="101"/>
      <c r="D5" s="102"/>
      <c r="E5" s="98" t="n">
        <f aca="false">ROUND((D5*1.03),0)</f>
        <v>0</v>
      </c>
    </row>
    <row r="6" s="107" customFormat="true" ht="12.75" hidden="false" customHeight="false" outlineLevel="0" collapsed="false">
      <c r="A6" s="104" t="n">
        <v>945300720</v>
      </c>
      <c r="B6" s="105" t="s">
        <v>455</v>
      </c>
      <c r="C6" s="106" t="s">
        <v>456</v>
      </c>
      <c r="D6" s="97" t="n">
        <v>2369</v>
      </c>
      <c r="E6" s="98" t="n">
        <f aca="false">ROUND((D6*1.03),0)</f>
        <v>2440</v>
      </c>
    </row>
    <row r="7" s="107" customFormat="true" ht="12.75" hidden="false" customHeight="false" outlineLevel="0" collapsed="false">
      <c r="A7" s="104" t="n">
        <v>945300712</v>
      </c>
      <c r="B7" s="105" t="s">
        <v>457</v>
      </c>
      <c r="C7" s="106" t="s">
        <v>458</v>
      </c>
      <c r="D7" s="97"/>
      <c r="E7" s="98" t="n">
        <f aca="false">ROUND((D7*1.03),0)</f>
        <v>0</v>
      </c>
    </row>
    <row r="8" s="103" customFormat="true" ht="12.75" hidden="false" customHeight="false" outlineLevel="0" collapsed="false">
      <c r="A8" s="100"/>
      <c r="B8" s="92"/>
      <c r="C8" s="101"/>
      <c r="D8" s="108"/>
      <c r="E8" s="98" t="n">
        <f aca="false">ROUND((D8*1.03),0)</f>
        <v>0</v>
      </c>
    </row>
    <row r="9" s="107" customFormat="true" ht="12.75" hidden="false" customHeight="false" outlineLevel="0" collapsed="false">
      <c r="A9" s="104" t="n">
        <v>945300711</v>
      </c>
      <c r="B9" s="105" t="s">
        <v>459</v>
      </c>
      <c r="C9" s="106" t="s">
        <v>31</v>
      </c>
      <c r="D9" s="97" t="n">
        <v>3189</v>
      </c>
      <c r="E9" s="98" t="n">
        <f aca="false">ROUND((D9*1.03),0)</f>
        <v>3285</v>
      </c>
    </row>
    <row r="10" s="107" customFormat="true" ht="12.75" hidden="false" customHeight="false" outlineLevel="0" collapsed="false">
      <c r="A10" s="104" t="n">
        <v>945300713</v>
      </c>
      <c r="B10" s="105" t="s">
        <v>460</v>
      </c>
      <c r="C10" s="106" t="s">
        <v>31</v>
      </c>
      <c r="D10" s="97" t="n">
        <v>3434</v>
      </c>
      <c r="E10" s="98" t="n">
        <f aca="false">ROUND((D10*1.03),0)</f>
        <v>3537</v>
      </c>
    </row>
    <row r="11" s="103" customFormat="true" ht="12.75" hidden="false" customHeight="false" outlineLevel="0" collapsed="false">
      <c r="A11" s="100"/>
      <c r="B11" s="92"/>
      <c r="C11" s="101"/>
      <c r="D11" s="108"/>
      <c r="E11" s="98" t="n">
        <f aca="false">ROUND((D11*1.03),0)</f>
        <v>0</v>
      </c>
    </row>
    <row r="12" s="99" customFormat="true" ht="12.75" hidden="false" customHeight="false" outlineLevel="0" collapsed="false">
      <c r="A12" s="94" t="n">
        <v>945301700</v>
      </c>
      <c r="B12" s="95" t="s">
        <v>461</v>
      </c>
      <c r="C12" s="106" t="s">
        <v>462</v>
      </c>
      <c r="D12" s="97" t="n">
        <v>3516</v>
      </c>
      <c r="E12" s="98" t="n">
        <f aca="false">ROUND((D12*1.03),0)</f>
        <v>3621</v>
      </c>
    </row>
    <row r="13" s="103" customFormat="true" ht="12.75" hidden="false" customHeight="false" outlineLevel="0" collapsed="false">
      <c r="A13" s="100"/>
      <c r="B13" s="92"/>
      <c r="C13" s="101"/>
      <c r="D13" s="108"/>
      <c r="E13" s="98" t="n">
        <f aca="false">ROUND((D13*1.03),0)</f>
        <v>0</v>
      </c>
    </row>
    <row r="14" s="107" customFormat="true" ht="12.75" hidden="false" customHeight="false" outlineLevel="0" collapsed="false">
      <c r="A14" s="104" t="n">
        <v>945300770</v>
      </c>
      <c r="B14" s="105" t="s">
        <v>32</v>
      </c>
      <c r="C14" s="106" t="s">
        <v>463</v>
      </c>
      <c r="D14" s="97" t="n">
        <v>2451</v>
      </c>
      <c r="E14" s="98" t="n">
        <f aca="false">ROUND((D14*1.03),0)</f>
        <v>2525</v>
      </c>
    </row>
    <row r="15" s="107" customFormat="true" ht="12.75" hidden="false" customHeight="false" outlineLevel="0" collapsed="false">
      <c r="A15" s="104" t="n">
        <v>945300771</v>
      </c>
      <c r="B15" s="105" t="s">
        <v>464</v>
      </c>
      <c r="C15" s="106" t="s">
        <v>463</v>
      </c>
      <c r="D15" s="97" t="n">
        <v>3926</v>
      </c>
      <c r="E15" s="98" t="n">
        <f aca="false">ROUND((D15*1.03),0)</f>
        <v>4044</v>
      </c>
    </row>
    <row r="16" s="103" customFormat="true" ht="12.75" hidden="false" customHeight="false" outlineLevel="0" collapsed="false">
      <c r="A16" s="100"/>
      <c r="B16" s="92"/>
      <c r="C16" s="101"/>
      <c r="D16" s="108"/>
      <c r="E16" s="98" t="n">
        <f aca="false">ROUND((D16*1.03),0)</f>
        <v>0</v>
      </c>
    </row>
    <row r="17" s="99" customFormat="true" ht="12.75" hidden="false" customHeight="false" outlineLevel="0" collapsed="false">
      <c r="A17" s="94" t="n">
        <v>945301720</v>
      </c>
      <c r="B17" s="95" t="s">
        <v>465</v>
      </c>
      <c r="C17" s="106" t="s">
        <v>466</v>
      </c>
      <c r="D17" s="97" t="n">
        <v>3516</v>
      </c>
      <c r="E17" s="98" t="n">
        <f aca="false">ROUND((D17*1.03),0)</f>
        <v>3621</v>
      </c>
    </row>
    <row r="18" s="103" customFormat="true" ht="12.75" hidden="false" customHeight="false" outlineLevel="0" collapsed="false">
      <c r="A18" s="100"/>
      <c r="B18" s="92"/>
      <c r="C18" s="101"/>
      <c r="D18" s="102"/>
      <c r="E18" s="98" t="n">
        <f aca="false">ROUND((D18*1.03),0)</f>
        <v>0</v>
      </c>
    </row>
    <row r="19" s="99" customFormat="true" ht="12.75" hidden="false" customHeight="false" outlineLevel="0" collapsed="false">
      <c r="A19" s="94" t="n">
        <v>945168110</v>
      </c>
      <c r="B19" s="95" t="s">
        <v>51</v>
      </c>
      <c r="C19" s="96" t="s">
        <v>52</v>
      </c>
      <c r="D19" s="97" t="n">
        <v>1139</v>
      </c>
      <c r="E19" s="98" t="n">
        <f aca="false">ROUND((D19*1.03),0)</f>
        <v>1173</v>
      </c>
    </row>
    <row r="20" s="99" customFormat="true" ht="12.75" hidden="false" customHeight="false" outlineLevel="0" collapsed="false">
      <c r="A20" s="94" t="n">
        <v>945168120</v>
      </c>
      <c r="B20" s="95" t="s">
        <v>45</v>
      </c>
      <c r="C20" s="96" t="s">
        <v>46</v>
      </c>
      <c r="D20" s="97" t="n">
        <v>2779</v>
      </c>
      <c r="E20" s="98" t="n">
        <f aca="false">ROUND((D20*1.03),0)</f>
        <v>2862</v>
      </c>
    </row>
    <row r="21" s="99" customFormat="true" ht="12.75" hidden="false" customHeight="false" outlineLevel="0" collapsed="false">
      <c r="A21" s="94" t="n">
        <v>945168130</v>
      </c>
      <c r="B21" s="95" t="s">
        <v>48</v>
      </c>
      <c r="C21" s="96" t="s">
        <v>467</v>
      </c>
      <c r="D21" s="97" t="n">
        <v>3025</v>
      </c>
      <c r="E21" s="98" t="n">
        <f aca="false">ROUND((D21*1.03),0)</f>
        <v>3116</v>
      </c>
    </row>
    <row r="22" s="99" customFormat="true" ht="12.75" hidden="false" customHeight="false" outlineLevel="0" collapsed="false">
      <c r="A22" s="94" t="n">
        <v>945168140</v>
      </c>
      <c r="B22" s="95" t="s">
        <v>468</v>
      </c>
      <c r="C22" s="96" t="s">
        <v>469</v>
      </c>
      <c r="D22" s="97" t="n">
        <v>1549</v>
      </c>
      <c r="E22" s="98" t="n">
        <f aca="false">ROUND((D22*1.03),0)</f>
        <v>1595</v>
      </c>
    </row>
    <row r="23" s="99" customFormat="true" ht="12.75" hidden="false" customHeight="false" outlineLevel="0" collapsed="false">
      <c r="A23" s="94"/>
      <c r="B23" s="95"/>
      <c r="C23" s="96"/>
      <c r="D23" s="97"/>
      <c r="E23" s="98" t="n">
        <f aca="false">ROUND((D23*1.03),0)</f>
        <v>0</v>
      </c>
    </row>
    <row r="24" s="93" customFormat="true" ht="12.75" hidden="false" customHeight="false" outlineLevel="0" collapsed="false">
      <c r="A24" s="91"/>
      <c r="B24" s="92"/>
      <c r="C24" s="109"/>
      <c r="D24" s="108"/>
      <c r="E24" s="98" t="n">
        <f aca="false">ROUND((D24*1.03),0)</f>
        <v>0</v>
      </c>
    </row>
    <row r="25" s="99" customFormat="true" ht="12.75" hidden="false" customHeight="false" outlineLevel="0" collapsed="false">
      <c r="A25" s="94" t="n">
        <v>945302700</v>
      </c>
      <c r="B25" s="95" t="s">
        <v>470</v>
      </c>
      <c r="C25" s="96" t="s">
        <v>19</v>
      </c>
      <c r="D25" s="110" t="n">
        <v>3762</v>
      </c>
      <c r="E25" s="98" t="n">
        <f aca="false">ROUND((D25*1.03),0)</f>
        <v>3875</v>
      </c>
    </row>
    <row r="26" s="99" customFormat="true" ht="12.75" hidden="false" customHeight="false" outlineLevel="0" collapsed="false">
      <c r="A26" s="94" t="n">
        <v>945302710</v>
      </c>
      <c r="B26" s="95" t="s">
        <v>471</v>
      </c>
      <c r="C26" s="96" t="s">
        <v>19</v>
      </c>
      <c r="D26" s="110" t="n">
        <v>3844</v>
      </c>
      <c r="E26" s="98" t="n">
        <f aca="false">ROUND((D26*1.03),0)</f>
        <v>3959</v>
      </c>
    </row>
    <row r="27" s="99" customFormat="true" ht="12.75" hidden="false" customHeight="false" outlineLevel="0" collapsed="false">
      <c r="A27" s="94" t="n">
        <v>945302720</v>
      </c>
      <c r="B27" s="95" t="s">
        <v>472</v>
      </c>
      <c r="C27" s="96" t="s">
        <v>19</v>
      </c>
      <c r="D27" s="110" t="n">
        <v>3844</v>
      </c>
      <c r="E27" s="98" t="n">
        <f aca="false">ROUND((D27*1.03),0)</f>
        <v>3959</v>
      </c>
    </row>
    <row r="28" s="99" customFormat="true" ht="12.75" hidden="false" customHeight="false" outlineLevel="0" collapsed="false">
      <c r="A28" s="94" t="n">
        <v>945168160</v>
      </c>
      <c r="B28" s="95" t="s">
        <v>473</v>
      </c>
      <c r="C28" s="96" t="s">
        <v>474</v>
      </c>
      <c r="D28" s="110" t="n">
        <v>1795</v>
      </c>
      <c r="E28" s="98" t="n">
        <f aca="false">ROUND((D28*1.03),0)</f>
        <v>1849</v>
      </c>
    </row>
    <row r="29" s="99" customFormat="true" ht="12.75" hidden="false" customHeight="false" outlineLevel="0" collapsed="false">
      <c r="A29" s="94"/>
      <c r="B29" s="95"/>
      <c r="C29" s="96"/>
      <c r="D29" s="110"/>
      <c r="E29" s="98" t="n">
        <f aca="false">ROUND((D29*1.03),0)</f>
        <v>0</v>
      </c>
    </row>
    <row r="30" s="93" customFormat="true" ht="12.75" hidden="false" customHeight="false" outlineLevel="0" collapsed="false">
      <c r="A30" s="91"/>
      <c r="B30" s="92"/>
      <c r="C30" s="109"/>
      <c r="D30" s="108"/>
      <c r="E30" s="98" t="n">
        <f aca="false">ROUND((D30*1.03),0)</f>
        <v>0</v>
      </c>
    </row>
    <row r="31" s="93" customFormat="true" ht="12.75" hidden="false" customHeight="false" outlineLevel="0" collapsed="false">
      <c r="A31" s="111" t="n">
        <v>945302701</v>
      </c>
      <c r="B31" s="112" t="s">
        <v>475</v>
      </c>
      <c r="C31" s="106" t="s">
        <v>19</v>
      </c>
      <c r="D31" s="110" t="n">
        <v>3762</v>
      </c>
      <c r="E31" s="98" t="n">
        <f aca="false">ROUND((D31*1.03),0)</f>
        <v>3875</v>
      </c>
    </row>
    <row r="32" s="93" customFormat="true" ht="12.75" hidden="false" customHeight="false" outlineLevel="0" collapsed="false">
      <c r="A32" s="111" t="n">
        <v>945302711</v>
      </c>
      <c r="B32" s="112" t="s">
        <v>476</v>
      </c>
      <c r="C32" s="106" t="s">
        <v>19</v>
      </c>
      <c r="D32" s="110" t="n">
        <v>3844</v>
      </c>
      <c r="E32" s="98" t="n">
        <f aca="false">ROUND((D32*1.03),0)</f>
        <v>3959</v>
      </c>
    </row>
    <row r="33" s="107" customFormat="true" ht="12.75" hidden="false" customHeight="false" outlineLevel="0" collapsed="false">
      <c r="A33" s="113" t="n">
        <v>945302722</v>
      </c>
      <c r="B33" s="105" t="s">
        <v>477</v>
      </c>
      <c r="C33" s="96" t="s">
        <v>19</v>
      </c>
      <c r="D33" s="110" t="n">
        <v>3844</v>
      </c>
      <c r="E33" s="98" t="n">
        <f aca="false">ROUND((D33*1.03),0)</f>
        <v>3959</v>
      </c>
    </row>
    <row r="34" s="107" customFormat="true" ht="12.75" hidden="false" customHeight="false" outlineLevel="0" collapsed="false">
      <c r="A34" s="113" t="n">
        <v>945302740</v>
      </c>
      <c r="B34" s="105" t="s">
        <v>478</v>
      </c>
      <c r="C34" s="96" t="s">
        <v>479</v>
      </c>
      <c r="D34" s="110" t="n">
        <v>2697</v>
      </c>
      <c r="E34" s="98" t="n">
        <f aca="false">ROUND((D34*1.03),0)</f>
        <v>2778</v>
      </c>
    </row>
    <row r="35" s="107" customFormat="true" ht="12.75" hidden="false" customHeight="false" outlineLevel="0" collapsed="false">
      <c r="A35" s="113" t="n">
        <v>945302741</v>
      </c>
      <c r="B35" s="105" t="s">
        <v>480</v>
      </c>
      <c r="C35" s="96" t="s">
        <v>481</v>
      </c>
      <c r="D35" s="110" t="n">
        <v>3352</v>
      </c>
      <c r="E35" s="98" t="n">
        <f aca="false">ROUND((D35*1.03),0)</f>
        <v>3453</v>
      </c>
    </row>
    <row r="36" s="107" customFormat="true" ht="12.75" hidden="false" customHeight="false" outlineLevel="0" collapsed="false">
      <c r="A36" s="113" t="n">
        <v>945302742</v>
      </c>
      <c r="B36" s="105" t="s">
        <v>482</v>
      </c>
      <c r="C36" s="96" t="s">
        <v>483</v>
      </c>
      <c r="D36" s="110" t="n">
        <v>3598</v>
      </c>
      <c r="E36" s="98" t="n">
        <f aca="false">ROUND((D36*1.03),0)</f>
        <v>3706</v>
      </c>
    </row>
    <row r="37" s="107" customFormat="true" ht="12.75" hidden="false" customHeight="false" outlineLevel="0" collapsed="false">
      <c r="A37" s="113" t="n">
        <v>945302743</v>
      </c>
      <c r="B37" s="105" t="s">
        <v>484</v>
      </c>
      <c r="C37" s="96" t="s">
        <v>485</v>
      </c>
      <c r="D37" s="110" t="n">
        <v>4746</v>
      </c>
      <c r="E37" s="98" t="n">
        <f aca="false">ROUND((D37*1.03),0)</f>
        <v>4888</v>
      </c>
    </row>
    <row r="38" s="107" customFormat="true" ht="12.75" hidden="false" customHeight="false" outlineLevel="0" collapsed="false">
      <c r="A38" s="114"/>
      <c r="B38" s="105"/>
      <c r="C38" s="106"/>
      <c r="D38" s="115"/>
      <c r="E38" s="98" t="n">
        <f aca="false">ROUND((D38*1.03),0)</f>
        <v>0</v>
      </c>
    </row>
    <row r="39" s="103" customFormat="true" ht="12.75" hidden="false" customHeight="false" outlineLevel="0" collapsed="false">
      <c r="A39" s="100"/>
      <c r="B39" s="92"/>
      <c r="C39" s="101"/>
      <c r="D39" s="102"/>
      <c r="E39" s="98" t="n">
        <f aca="false">ROUND((D39*1.03),0)</f>
        <v>0</v>
      </c>
    </row>
    <row r="40" s="99" customFormat="true" ht="12.75" hidden="false" customHeight="false" outlineLevel="0" collapsed="false">
      <c r="A40" s="94" t="n">
        <v>945168161</v>
      </c>
      <c r="B40" s="95" t="s">
        <v>27</v>
      </c>
      <c r="C40" s="96" t="s">
        <v>28</v>
      </c>
      <c r="D40" s="110" t="n">
        <v>730</v>
      </c>
      <c r="E40" s="98" t="n">
        <f aca="false">ROUND((D40*1.03),0)</f>
        <v>752</v>
      </c>
    </row>
    <row r="41" s="99" customFormat="true" ht="12.75" hidden="false" customHeight="false" outlineLevel="0" collapsed="false">
      <c r="A41" s="94" t="n">
        <v>945168162</v>
      </c>
      <c r="B41" s="95" t="s">
        <v>25</v>
      </c>
      <c r="C41" s="96" t="s">
        <v>26</v>
      </c>
      <c r="D41" s="110" t="n">
        <v>975</v>
      </c>
      <c r="E41" s="98" t="n">
        <f aca="false">ROUND((D41*1.03),0)</f>
        <v>1004</v>
      </c>
    </row>
    <row r="42" s="99" customFormat="true" ht="12.75" hidden="false" customHeight="false" outlineLevel="0" collapsed="false">
      <c r="A42" s="94" t="n">
        <v>945168163</v>
      </c>
      <c r="B42" s="95" t="s">
        <v>23</v>
      </c>
      <c r="C42" s="96" t="s">
        <v>486</v>
      </c>
      <c r="D42" s="110" t="n">
        <v>2123</v>
      </c>
      <c r="E42" s="98" t="n">
        <f aca="false">ROUND((D42*1.03),0)</f>
        <v>2187</v>
      </c>
    </row>
    <row r="43" s="107" customFormat="true" ht="12.75" hidden="false" customHeight="false" outlineLevel="0" collapsed="false">
      <c r="A43" s="114"/>
      <c r="B43" s="105"/>
      <c r="C43" s="106"/>
      <c r="D43" s="115"/>
      <c r="E43" s="98" t="n">
        <f aca="false">ROUND((D43*1.03),0)</f>
        <v>0</v>
      </c>
    </row>
    <row r="44" s="93" customFormat="true" ht="12.75" hidden="false" customHeight="false" outlineLevel="0" collapsed="false">
      <c r="A44" s="91"/>
      <c r="B44" s="92"/>
      <c r="C44" s="109"/>
      <c r="D44" s="116"/>
      <c r="E44" s="98" t="n">
        <f aca="false">ROUND((D44*1.03),0)</f>
        <v>0</v>
      </c>
    </row>
    <row r="45" s="107" customFormat="true" ht="12.75" hidden="false" customHeight="false" outlineLevel="0" collapsed="false">
      <c r="A45" s="114" t="n">
        <v>945305876</v>
      </c>
      <c r="B45" s="105" t="s">
        <v>487</v>
      </c>
      <c r="C45" s="106" t="s">
        <v>9</v>
      </c>
      <c r="D45" s="117" t="n">
        <v>12697</v>
      </c>
      <c r="E45" s="98" t="n">
        <f aca="false">ROUND((D45*1.03),0)</f>
        <v>13078</v>
      </c>
    </row>
    <row r="46" s="107" customFormat="true" ht="12.75" hidden="false" customHeight="false" outlineLevel="0" collapsed="false">
      <c r="A46" s="114" t="n">
        <v>945305877</v>
      </c>
      <c r="B46" s="105" t="s">
        <v>488</v>
      </c>
      <c r="C46" s="106" t="s">
        <v>9</v>
      </c>
      <c r="D46" s="117" t="n">
        <v>12697</v>
      </c>
      <c r="E46" s="98" t="n">
        <f aca="false">ROUND((D46*1.03),0)</f>
        <v>13078</v>
      </c>
    </row>
    <row r="47" s="107" customFormat="true" ht="12.75" hidden="false" customHeight="false" outlineLevel="0" collapsed="false">
      <c r="A47" s="114" t="n">
        <v>945305878</v>
      </c>
      <c r="B47" s="105" t="s">
        <v>489</v>
      </c>
      <c r="C47" s="106" t="s">
        <v>9</v>
      </c>
      <c r="D47" s="117" t="n">
        <v>13107</v>
      </c>
      <c r="E47" s="98" t="n">
        <f aca="false">ROUND((D47*1.03),0)</f>
        <v>13500</v>
      </c>
    </row>
    <row r="48" s="107" customFormat="true" ht="12.75" hidden="false" customHeight="false" outlineLevel="0" collapsed="false">
      <c r="A48" s="114" t="n">
        <v>945305879</v>
      </c>
      <c r="B48" s="105" t="s">
        <v>11</v>
      </c>
      <c r="C48" s="106" t="s">
        <v>9</v>
      </c>
      <c r="D48" s="117" t="n">
        <v>13107</v>
      </c>
      <c r="E48" s="98" t="n">
        <f aca="false">ROUND((D48*1.03),0)</f>
        <v>13500</v>
      </c>
    </row>
    <row r="49" s="107" customFormat="true" ht="12.75" hidden="false" customHeight="false" outlineLevel="0" collapsed="false">
      <c r="A49" s="114"/>
      <c r="B49" s="105"/>
      <c r="C49" s="106"/>
      <c r="D49" s="117"/>
      <c r="E49" s="98" t="n">
        <f aca="false">ROUND((D49*1.03),0)</f>
        <v>0</v>
      </c>
    </row>
    <row r="50" s="93" customFormat="true" ht="12.75" hidden="false" customHeight="false" outlineLevel="0" collapsed="false">
      <c r="A50" s="91"/>
      <c r="B50" s="92"/>
      <c r="C50" s="109"/>
      <c r="D50" s="116"/>
      <c r="E50" s="98" t="n">
        <f aca="false">ROUND((D50*1.03),0)</f>
        <v>0</v>
      </c>
    </row>
    <row r="51" s="107" customFormat="true" ht="12.75" hidden="false" customHeight="false" outlineLevel="0" collapsed="false">
      <c r="A51" s="114" t="n">
        <v>945305706</v>
      </c>
      <c r="B51" s="105" t="s">
        <v>490</v>
      </c>
      <c r="C51" s="106" t="s">
        <v>13</v>
      </c>
      <c r="D51" s="110" t="n">
        <v>5648</v>
      </c>
      <c r="E51" s="98" t="n">
        <f aca="false">ROUND((D51*1.03),0)</f>
        <v>5817</v>
      </c>
    </row>
    <row r="52" s="107" customFormat="true" ht="12.75" hidden="false" customHeight="false" outlineLevel="0" collapsed="false">
      <c r="A52" s="114" t="n">
        <v>945305707</v>
      </c>
      <c r="B52" s="105" t="s">
        <v>14</v>
      </c>
      <c r="C52" s="106" t="s">
        <v>13</v>
      </c>
      <c r="D52" s="110" t="n">
        <v>5648</v>
      </c>
      <c r="E52" s="98" t="n">
        <f aca="false">ROUND((D52*1.03),0)</f>
        <v>5817</v>
      </c>
    </row>
    <row r="53" s="107" customFormat="true" ht="12.75" hidden="false" customHeight="false" outlineLevel="0" collapsed="false">
      <c r="A53" s="104" t="n">
        <v>945305708</v>
      </c>
      <c r="B53" s="105" t="s">
        <v>15</v>
      </c>
      <c r="C53" s="106" t="s">
        <v>13</v>
      </c>
      <c r="D53" s="110" t="n">
        <v>5730</v>
      </c>
      <c r="E53" s="98" t="n">
        <f aca="false">ROUND((D53*1.03),0)</f>
        <v>5902</v>
      </c>
    </row>
    <row r="54" s="107" customFormat="true" ht="12.75" hidden="false" customHeight="false" outlineLevel="0" collapsed="false">
      <c r="A54" s="114" t="n">
        <v>945305709</v>
      </c>
      <c r="B54" s="105" t="s">
        <v>16</v>
      </c>
      <c r="C54" s="106" t="s">
        <v>13</v>
      </c>
      <c r="D54" s="110" t="n">
        <v>5811</v>
      </c>
      <c r="E54" s="98" t="n">
        <f aca="false">ROUND((D54*1.03),0)</f>
        <v>5985</v>
      </c>
    </row>
    <row r="55" s="107" customFormat="true" ht="12.75" hidden="false" customHeight="false" outlineLevel="0" collapsed="false">
      <c r="A55" s="114"/>
      <c r="B55" s="105"/>
      <c r="C55" s="106"/>
      <c r="D55" s="110"/>
      <c r="E55" s="98" t="n">
        <f aca="false">ROUND((D55*1.03),0)</f>
        <v>0</v>
      </c>
    </row>
    <row r="56" s="93" customFormat="true" ht="12.75" hidden="false" customHeight="false" outlineLevel="0" collapsed="false">
      <c r="A56" s="91"/>
      <c r="B56" s="92"/>
      <c r="C56" s="109"/>
      <c r="D56" s="116"/>
      <c r="E56" s="98" t="n">
        <f aca="false">ROUND((D56*1.03),0)</f>
        <v>0</v>
      </c>
    </row>
    <row r="57" s="99" customFormat="true" ht="12.75" hidden="false" customHeight="false" outlineLevel="0" collapsed="false">
      <c r="A57" s="94" t="n">
        <v>612899104</v>
      </c>
      <c r="B57" s="95" t="s">
        <v>491</v>
      </c>
      <c r="C57" s="96" t="s">
        <v>492</v>
      </c>
      <c r="D57" s="110" t="n">
        <v>730</v>
      </c>
      <c r="E57" s="98" t="n">
        <f aca="false">ROUND((D57*1.03),0)</f>
        <v>752</v>
      </c>
    </row>
    <row r="58" s="107" customFormat="true" ht="12.75" hidden="false" customHeight="false" outlineLevel="0" collapsed="false">
      <c r="A58" s="114" t="n">
        <v>945350701</v>
      </c>
      <c r="B58" s="105" t="s">
        <v>493</v>
      </c>
      <c r="C58" s="106" t="s">
        <v>494</v>
      </c>
      <c r="D58" s="110" t="n">
        <v>2041</v>
      </c>
      <c r="E58" s="98" t="n">
        <f aca="false">ROUND((D58*1.03),0)</f>
        <v>2102</v>
      </c>
    </row>
    <row r="59" s="107" customFormat="true" ht="12.75" hidden="false" customHeight="false" outlineLevel="0" collapsed="false">
      <c r="A59" s="114"/>
      <c r="B59" s="105"/>
      <c r="C59" s="118"/>
      <c r="D59" s="115"/>
      <c r="E59" s="98" t="n">
        <f aca="false">ROUND((D59*1.03),0)</f>
        <v>0</v>
      </c>
    </row>
    <row r="60" s="93" customFormat="true" ht="12.75" hidden="false" customHeight="false" outlineLevel="0" collapsed="false">
      <c r="A60" s="91"/>
      <c r="B60" s="92"/>
      <c r="C60" s="109"/>
      <c r="D60" s="116"/>
      <c r="E60" s="98" t="n">
        <f aca="false">ROUND((D60*1.03),0)</f>
        <v>0</v>
      </c>
    </row>
    <row r="61" s="99" customFormat="true" ht="12.75" hidden="false" customHeight="false" outlineLevel="0" collapsed="false">
      <c r="A61" s="94" t="n">
        <v>945304700</v>
      </c>
      <c r="B61" s="95" t="s">
        <v>495</v>
      </c>
      <c r="C61" s="96" t="s">
        <v>496</v>
      </c>
      <c r="D61" s="110" t="n">
        <v>6139</v>
      </c>
      <c r="E61" s="98" t="n">
        <f aca="false">ROUND((D61*1.03),0)</f>
        <v>6323</v>
      </c>
    </row>
    <row r="62" s="99" customFormat="true" ht="12.75" hidden="false" customHeight="false" outlineLevel="0" collapsed="false">
      <c r="A62" s="94" t="n">
        <v>612896785</v>
      </c>
      <c r="B62" s="95" t="s">
        <v>497</v>
      </c>
      <c r="C62" s="96" t="s">
        <v>498</v>
      </c>
      <c r="D62" s="110" t="n">
        <v>2287</v>
      </c>
      <c r="E62" s="98" t="n">
        <f aca="false">ROUND((D62*1.03),0)</f>
        <v>2356</v>
      </c>
    </row>
    <row r="63" s="99" customFormat="true" ht="12.75" hidden="false" customHeight="false" outlineLevel="0" collapsed="false">
      <c r="A63" s="94" t="n">
        <v>612896706</v>
      </c>
      <c r="B63" s="95" t="s">
        <v>499</v>
      </c>
      <c r="C63" s="96" t="s">
        <v>500</v>
      </c>
      <c r="D63" s="110" t="n">
        <v>484</v>
      </c>
      <c r="E63" s="98" t="n">
        <f aca="false">ROUND((D63*1.03),0)</f>
        <v>499</v>
      </c>
    </row>
    <row r="64" s="99" customFormat="true" ht="12.75" hidden="false" customHeight="false" outlineLevel="0" collapsed="false">
      <c r="A64" s="94" t="n">
        <v>612896707</v>
      </c>
      <c r="B64" s="95" t="s">
        <v>501</v>
      </c>
      <c r="C64" s="96" t="s">
        <v>502</v>
      </c>
      <c r="D64" s="110" t="n">
        <v>893</v>
      </c>
      <c r="E64" s="98" t="n">
        <f aca="false">ROUND((D64*1.03),0)</f>
        <v>920</v>
      </c>
    </row>
    <row r="65" s="93" customFormat="true" ht="12.75" hidden="false" customHeight="false" outlineLevel="0" collapsed="false">
      <c r="A65" s="91"/>
      <c r="B65" s="92"/>
      <c r="C65" s="109"/>
      <c r="D65" s="116"/>
      <c r="E65" s="98" t="n">
        <f aca="false">ROUND((D65*1.03),0)</f>
        <v>0</v>
      </c>
    </row>
    <row r="66" s="99" customFormat="true" ht="12.75" hidden="false" customHeight="false" outlineLevel="0" collapsed="false">
      <c r="A66" s="94" t="n">
        <v>945303710</v>
      </c>
      <c r="B66" s="95" t="s">
        <v>503</v>
      </c>
      <c r="C66" s="96" t="s">
        <v>504</v>
      </c>
      <c r="D66" s="110" t="n">
        <v>8025</v>
      </c>
      <c r="E66" s="98" t="n">
        <f aca="false">ROUND((D66*1.03),0)</f>
        <v>8266</v>
      </c>
    </row>
    <row r="67" s="99" customFormat="true" ht="12.75" hidden="false" customHeight="false" outlineLevel="0" collapsed="false">
      <c r="A67" s="94" t="n">
        <v>612896786</v>
      </c>
      <c r="B67" s="95" t="s">
        <v>505</v>
      </c>
      <c r="C67" s="96" t="s">
        <v>506</v>
      </c>
      <c r="D67" s="110" t="n">
        <v>1631</v>
      </c>
      <c r="E67" s="98" t="n">
        <f aca="false">ROUND((D67*1.03),0)</f>
        <v>1680</v>
      </c>
    </row>
    <row r="68" s="99" customFormat="true" ht="12.75" hidden="false" customHeight="false" outlineLevel="0" collapsed="false">
      <c r="A68" s="94" t="n">
        <v>612896796</v>
      </c>
      <c r="B68" s="95" t="s">
        <v>507</v>
      </c>
      <c r="C68" s="96" t="s">
        <v>508</v>
      </c>
      <c r="D68" s="110" t="n">
        <v>2779</v>
      </c>
      <c r="E68" s="98" t="n">
        <f aca="false">ROUND((D68*1.03),0)</f>
        <v>2862</v>
      </c>
    </row>
    <row r="70" customFormat="false" ht="12.75" hidden="false" customHeight="false" outlineLevel="0" collapsed="false">
      <c r="A70" s="119"/>
    </row>
    <row r="71" customFormat="false" ht="12.75" hidden="false" customHeight="false" outlineLevel="0" collapsed="false">
      <c r="A71" s="119"/>
    </row>
    <row r="127" s="123" customFormat="true" ht="12.75" hidden="false" customHeight="false" outlineLevel="0" collapsed="false">
      <c r="A127" s="120"/>
      <c r="B127" s="121"/>
      <c r="C127" s="121"/>
      <c r="D127" s="122"/>
    </row>
    <row r="179" customFormat="false" ht="12.75" hidden="false" customHeight="false" outlineLevel="0" collapsed="false">
      <c r="A179" s="124"/>
      <c r="B179" s="125"/>
      <c r="C179" s="125"/>
    </row>
  </sheetData>
  <printOptions headings="false" gridLines="false" gridLinesSet="true" horizontalCentered="false" verticalCentered="false"/>
  <pageMargins left="0.329861111111111" right="0.220138888888889" top="0.710416666666667" bottom="0.470138888888889" header="0.290277777777778" footer="0.24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4" min="1" style="126" width="9.1"/>
    <col collapsed="false" customWidth="false" hidden="false" outlineLevel="0" max="5" min="5" style="127" width="9.1"/>
    <col collapsed="false" customWidth="false" hidden="false" outlineLevel="0" max="6" min="6" style="128" width="9.1"/>
    <col collapsed="false" customWidth="false" hidden="false" outlineLevel="0" max="257" min="7" style="129" width="9.1"/>
  </cols>
  <sheetData/>
  <printOptions headings="false" gridLines="false" gridLinesSet="true" horizontalCentered="false" verticalCentered="false"/>
  <pageMargins left="0.359722222222222" right="0.409722222222222" top="0.860416666666667" bottom="0.820138888888889" header="0.240277777777778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1" activeCellId="0" sqref="A1"/>
    </sheetView>
  </sheetViews>
  <sheetFormatPr defaultColWidth="11.43359375" defaultRowHeight="12.75" zeroHeight="false" outlineLevelRow="0" outlineLevelCol="0"/>
  <cols>
    <col collapsed="false" customWidth="true" hidden="true" outlineLevel="0" max="1" min="1" style="130" width="11.05"/>
    <col collapsed="false" customWidth="true" hidden="false" outlineLevel="0" max="2" min="2" style="130" width="15.99"/>
    <col collapsed="false" customWidth="true" hidden="false" outlineLevel="0" max="3" min="3" style="131" width="20.32"/>
    <col collapsed="false" customWidth="true" hidden="false" outlineLevel="0" max="4" min="4" style="131" width="63.66"/>
    <col collapsed="false" customWidth="true" hidden="true" outlineLevel="0" max="5" min="5" style="132" width="11.05"/>
    <col collapsed="false" customWidth="true" hidden="false" outlineLevel="0" max="6" min="6" style="133" width="14.66"/>
    <col collapsed="false" customWidth="true" hidden="false" outlineLevel="0" max="7" min="7" style="134" width="12.99"/>
    <col collapsed="false" customWidth="false" hidden="false" outlineLevel="0" max="257" min="8" style="131" width="11.43"/>
  </cols>
  <sheetData>
    <row r="1" s="139" customFormat="true" ht="33" hidden="false" customHeight="true" outlineLevel="0" collapsed="false">
      <c r="A1" s="135"/>
      <c r="B1" s="86" t="s">
        <v>447</v>
      </c>
      <c r="C1" s="87" t="s">
        <v>448</v>
      </c>
      <c r="D1" s="87" t="s">
        <v>449</v>
      </c>
      <c r="E1" s="136" t="s">
        <v>509</v>
      </c>
      <c r="F1" s="137" t="s">
        <v>510</v>
      </c>
      <c r="G1" s="138" t="n">
        <v>0.03</v>
      </c>
    </row>
    <row r="2" s="139" customFormat="true" ht="12.75" hidden="false" customHeight="false" outlineLevel="0" collapsed="false">
      <c r="A2" s="140"/>
      <c r="B2" s="141"/>
      <c r="C2" s="142"/>
      <c r="D2" s="142"/>
      <c r="E2" s="143"/>
      <c r="F2" s="144"/>
      <c r="G2" s="145"/>
    </row>
    <row r="3" s="139" customFormat="true" ht="12.75" hidden="false" customHeight="false" outlineLevel="0" collapsed="false">
      <c r="A3" s="140"/>
      <c r="B3" s="141" t="s">
        <v>260</v>
      </c>
      <c r="C3" s="142"/>
      <c r="D3" s="142"/>
      <c r="E3" s="143"/>
      <c r="F3" s="144"/>
      <c r="G3" s="145"/>
    </row>
    <row r="4" s="139" customFormat="true" ht="12.75" hidden="false" customHeight="false" outlineLevel="0" collapsed="false">
      <c r="A4" s="146" t="s">
        <v>511</v>
      </c>
      <c r="B4" s="147" t="n">
        <v>956045832</v>
      </c>
      <c r="C4" s="148" t="s">
        <v>512</v>
      </c>
      <c r="D4" s="148" t="s">
        <v>513</v>
      </c>
      <c r="E4" s="149" t="n">
        <v>4041056004020</v>
      </c>
      <c r="F4" s="150" t="n">
        <v>9008</v>
      </c>
      <c r="G4" s="98" t="n">
        <f aca="false">ROUND((F4*1.03),0)</f>
        <v>9278</v>
      </c>
    </row>
    <row r="5" s="139" customFormat="true" ht="12.75" hidden="false" customHeight="false" outlineLevel="0" collapsed="false">
      <c r="A5" s="146"/>
      <c r="B5" s="147" t="n">
        <v>956045838</v>
      </c>
      <c r="C5" s="148" t="s">
        <v>261</v>
      </c>
      <c r="D5" s="148" t="s">
        <v>262</v>
      </c>
      <c r="E5" s="149" t="n">
        <v>4041056004105</v>
      </c>
      <c r="F5" s="150" t="n">
        <v>3680</v>
      </c>
      <c r="G5" s="98" t="n">
        <f aca="false">ROUND((F5*1.03),0)</f>
        <v>3790</v>
      </c>
    </row>
    <row r="6" s="139" customFormat="true" ht="12.75" hidden="false" customHeight="false" outlineLevel="0" collapsed="false">
      <c r="A6" s="146"/>
      <c r="B6" s="147" t="n">
        <v>956045836</v>
      </c>
      <c r="C6" s="148" t="s">
        <v>263</v>
      </c>
      <c r="D6" s="148" t="s">
        <v>264</v>
      </c>
      <c r="E6" s="149" t="n">
        <v>4041056004068</v>
      </c>
      <c r="F6" s="150" t="n">
        <v>7369</v>
      </c>
      <c r="G6" s="98" t="n">
        <f aca="false">ROUND((F6*1.03),0)</f>
        <v>7590</v>
      </c>
    </row>
    <row r="7" s="139" customFormat="true" ht="12.75" hidden="false" customHeight="false" outlineLevel="0" collapsed="false">
      <c r="A7" s="146"/>
      <c r="B7" s="147" t="n">
        <v>956045835</v>
      </c>
      <c r="C7" s="148" t="s">
        <v>265</v>
      </c>
      <c r="D7" s="148" t="s">
        <v>264</v>
      </c>
      <c r="E7" s="149" t="n">
        <v>4041056004051</v>
      </c>
      <c r="F7" s="150" t="n">
        <v>6385</v>
      </c>
      <c r="G7" s="98" t="n">
        <f aca="false">ROUND((F7*1.03),0)</f>
        <v>6577</v>
      </c>
    </row>
    <row r="8" s="139" customFormat="true" ht="12.75" hidden="false" customHeight="false" outlineLevel="0" collapsed="false">
      <c r="A8" s="146"/>
      <c r="B8" s="147" t="n">
        <v>956045834</v>
      </c>
      <c r="C8" s="148" t="s">
        <v>266</v>
      </c>
      <c r="D8" s="148" t="s">
        <v>264</v>
      </c>
      <c r="E8" s="149" t="n">
        <v>4041056004044</v>
      </c>
      <c r="F8" s="150" t="n">
        <v>5730</v>
      </c>
      <c r="G8" s="98" t="n">
        <f aca="false">ROUND((F8*1.03),0)</f>
        <v>5902</v>
      </c>
    </row>
    <row r="9" s="139" customFormat="true" ht="12.75" hidden="false" customHeight="false" outlineLevel="0" collapsed="false">
      <c r="A9" s="146"/>
      <c r="B9" s="147" t="n">
        <v>956049735</v>
      </c>
      <c r="C9" s="148" t="s">
        <v>271</v>
      </c>
      <c r="D9" s="148" t="s">
        <v>272</v>
      </c>
      <c r="E9" s="149" t="n">
        <v>4041056004082</v>
      </c>
      <c r="F9" s="150" t="n">
        <v>2451</v>
      </c>
      <c r="G9" s="98" t="n">
        <f aca="false">ROUND((F9*1.03),0)</f>
        <v>2525</v>
      </c>
    </row>
    <row r="10" s="139" customFormat="true" ht="12.75" hidden="false" customHeight="false" outlineLevel="0" collapsed="false">
      <c r="A10" s="151"/>
      <c r="B10" s="152" t="n">
        <v>956049736</v>
      </c>
      <c r="C10" s="153" t="s">
        <v>269</v>
      </c>
      <c r="D10" s="153" t="s">
        <v>270</v>
      </c>
      <c r="E10" s="154" t="n">
        <v>4041056004099</v>
      </c>
      <c r="F10" s="150" t="n">
        <v>3680</v>
      </c>
      <c r="G10" s="98" t="n">
        <f aca="false">ROUND((F10*1.03),0)</f>
        <v>3790</v>
      </c>
    </row>
    <row r="11" s="139" customFormat="true" ht="12.75" hidden="false" customHeight="false" outlineLevel="0" collapsed="false">
      <c r="A11" s="140" t="s">
        <v>514</v>
      </c>
      <c r="B11" s="141" t="s">
        <v>515</v>
      </c>
      <c r="C11" s="142"/>
      <c r="D11" s="142"/>
      <c r="E11" s="143"/>
      <c r="F11" s="144"/>
      <c r="G11" s="98" t="n">
        <f aca="false">ROUND((F11*1.03),0)</f>
        <v>0</v>
      </c>
    </row>
    <row r="12" s="155" customFormat="true" ht="12.75" hidden="false" customHeight="false" outlineLevel="0" collapsed="false">
      <c r="A12" s="146"/>
      <c r="B12" s="147" t="n">
        <v>956045501</v>
      </c>
      <c r="C12" s="148" t="s">
        <v>274</v>
      </c>
      <c r="D12" s="148" t="s">
        <v>168</v>
      </c>
      <c r="E12" s="149" t="n">
        <v>4014890753010</v>
      </c>
      <c r="F12" s="150" t="n">
        <v>484</v>
      </c>
      <c r="G12" s="98" t="n">
        <f aca="false">ROUND((F12*1.03),0)</f>
        <v>499</v>
      </c>
    </row>
    <row r="13" s="155" customFormat="true" ht="12.75" hidden="false" customHeight="false" outlineLevel="0" collapsed="false">
      <c r="A13" s="146"/>
      <c r="B13" s="147" t="n">
        <v>956045505</v>
      </c>
      <c r="C13" s="148" t="s">
        <v>516</v>
      </c>
      <c r="D13" s="148" t="s">
        <v>168</v>
      </c>
      <c r="E13" s="149" t="n">
        <v>4014890753058</v>
      </c>
      <c r="F13" s="150" t="n">
        <v>1631</v>
      </c>
      <c r="G13" s="98" t="n">
        <f aca="false">ROUND((F13*1.03),0)</f>
        <v>1680</v>
      </c>
    </row>
    <row r="14" s="139" customFormat="true" ht="12.75" hidden="false" customHeight="false" outlineLevel="0" collapsed="false">
      <c r="A14" s="156" t="s">
        <v>517</v>
      </c>
      <c r="B14" s="147" t="n">
        <v>956045757</v>
      </c>
      <c r="C14" s="148" t="s">
        <v>518</v>
      </c>
      <c r="D14" s="148" t="s">
        <v>519</v>
      </c>
      <c r="E14" s="149" t="n">
        <v>4041056011790</v>
      </c>
      <c r="F14" s="150" t="n">
        <v>3025</v>
      </c>
      <c r="G14" s="98" t="n">
        <f aca="false">ROUND((F14*1.03),0)</f>
        <v>3116</v>
      </c>
    </row>
    <row r="15" s="139" customFormat="true" ht="12.75" hidden="false" customHeight="false" outlineLevel="0" collapsed="false">
      <c r="A15" s="146" t="s">
        <v>511</v>
      </c>
      <c r="B15" s="147" t="n">
        <v>956049736</v>
      </c>
      <c r="C15" s="148" t="s">
        <v>520</v>
      </c>
      <c r="D15" s="148" t="s">
        <v>270</v>
      </c>
      <c r="E15" s="149" t="n">
        <v>4014890753157</v>
      </c>
      <c r="F15" s="150" t="n">
        <v>3680</v>
      </c>
      <c r="G15" s="98" t="n">
        <f aca="false">ROUND((F15*1.03),0)</f>
        <v>3790</v>
      </c>
    </row>
    <row r="16" s="139" customFormat="true" ht="12.75" hidden="false" customHeight="false" outlineLevel="0" collapsed="false">
      <c r="A16" s="146"/>
      <c r="B16" s="147" t="n">
        <v>956049735</v>
      </c>
      <c r="C16" s="148" t="s">
        <v>271</v>
      </c>
      <c r="D16" s="148" t="s">
        <v>272</v>
      </c>
      <c r="E16" s="149" t="n">
        <v>4041056004082</v>
      </c>
      <c r="F16" s="150" t="n">
        <v>2451</v>
      </c>
      <c r="G16" s="98" t="n">
        <f aca="false">ROUND((F16*1.03),0)</f>
        <v>2525</v>
      </c>
    </row>
    <row r="17" s="139" customFormat="true" ht="12.75" hidden="false" customHeight="false" outlineLevel="0" collapsed="false">
      <c r="A17" s="140"/>
      <c r="B17" s="141" t="s">
        <v>277</v>
      </c>
      <c r="C17" s="142"/>
      <c r="D17" s="142"/>
      <c r="E17" s="143"/>
      <c r="F17" s="144"/>
      <c r="G17" s="98" t="n">
        <f aca="false">ROUND((F17*1.03),0)</f>
        <v>0</v>
      </c>
    </row>
    <row r="18" s="139" customFormat="true" ht="12.75" hidden="false" customHeight="false" outlineLevel="0" collapsed="false">
      <c r="A18" s="146"/>
      <c r="B18" s="147"/>
      <c r="C18" s="148"/>
      <c r="D18" s="148"/>
      <c r="E18" s="157"/>
      <c r="F18" s="150"/>
      <c r="G18" s="98" t="n">
        <f aca="false">ROUND((F18*1.03),0)</f>
        <v>0</v>
      </c>
    </row>
    <row r="19" s="139" customFormat="true" ht="12.75" hidden="false" customHeight="false" outlineLevel="0" collapsed="false">
      <c r="A19" s="146"/>
      <c r="B19" s="147" t="n">
        <v>956033301</v>
      </c>
      <c r="C19" s="148" t="s">
        <v>521</v>
      </c>
      <c r="D19" s="148" t="s">
        <v>522</v>
      </c>
      <c r="E19" s="157" t="n">
        <v>4041056000022</v>
      </c>
      <c r="F19" s="150" t="n">
        <v>2369</v>
      </c>
      <c r="G19" s="98" t="n">
        <f aca="false">ROUND((F19*1.03),0)</f>
        <v>2440</v>
      </c>
    </row>
    <row r="20" s="139" customFormat="true" ht="12.75" hidden="false" customHeight="false" outlineLevel="0" collapsed="false">
      <c r="A20" s="146"/>
      <c r="B20" s="147" t="n">
        <v>956033302</v>
      </c>
      <c r="C20" s="148" t="s">
        <v>523</v>
      </c>
      <c r="D20" s="148" t="s">
        <v>522</v>
      </c>
      <c r="E20" s="157" t="n">
        <v>4041056000039</v>
      </c>
      <c r="F20" s="150" t="n">
        <v>3107</v>
      </c>
      <c r="G20" s="98" t="n">
        <f aca="false">ROUND((F20*1.03),0)</f>
        <v>3200</v>
      </c>
    </row>
    <row r="21" s="139" customFormat="true" ht="12.75" hidden="false" customHeight="false" outlineLevel="0" collapsed="false">
      <c r="A21" s="146"/>
      <c r="B21" s="147" t="n">
        <v>956033303</v>
      </c>
      <c r="C21" s="148" t="s">
        <v>524</v>
      </c>
      <c r="D21" s="148" t="s">
        <v>522</v>
      </c>
      <c r="E21" s="157" t="n">
        <v>4041056000046</v>
      </c>
      <c r="F21" s="150" t="n">
        <v>4582</v>
      </c>
      <c r="G21" s="98" t="n">
        <f aca="false">ROUND((F21*1.03),0)</f>
        <v>4719</v>
      </c>
    </row>
    <row r="22" s="139" customFormat="true" ht="12.75" hidden="false" customHeight="false" outlineLevel="0" collapsed="false">
      <c r="A22" s="146"/>
      <c r="B22" s="147" t="n">
        <v>956033306</v>
      </c>
      <c r="C22" s="148" t="s">
        <v>525</v>
      </c>
      <c r="D22" s="148" t="s">
        <v>522</v>
      </c>
      <c r="E22" s="157" t="n">
        <v>4041056000077</v>
      </c>
      <c r="F22" s="150" t="n">
        <v>8189</v>
      </c>
      <c r="G22" s="98" t="n">
        <f aca="false">ROUND((F22*1.03),0)</f>
        <v>8435</v>
      </c>
    </row>
    <row r="23" s="139" customFormat="true" ht="12.75" hidden="false" customHeight="false" outlineLevel="0" collapsed="false">
      <c r="A23" s="146"/>
      <c r="B23" s="147" t="n">
        <v>956033308</v>
      </c>
      <c r="C23" s="148" t="s">
        <v>526</v>
      </c>
      <c r="D23" s="148" t="s">
        <v>522</v>
      </c>
      <c r="E23" s="157" t="n">
        <v>4041056000091</v>
      </c>
      <c r="F23" s="150" t="n">
        <v>10648</v>
      </c>
      <c r="G23" s="98" t="n">
        <f aca="false">ROUND((F23*1.03),0)</f>
        <v>10967</v>
      </c>
    </row>
    <row r="24" s="139" customFormat="true" ht="12.75" hidden="false" customHeight="false" outlineLevel="0" collapsed="false">
      <c r="A24" s="146"/>
      <c r="B24" s="147" t="n">
        <v>956033309</v>
      </c>
      <c r="C24" s="148" t="s">
        <v>527</v>
      </c>
      <c r="D24" s="148" t="s">
        <v>522</v>
      </c>
      <c r="E24" s="157" t="n">
        <v>4041056000107</v>
      </c>
      <c r="F24" s="150" t="n">
        <v>1631</v>
      </c>
      <c r="G24" s="98" t="n">
        <f aca="false">ROUND((F24*1.03),0)</f>
        <v>1680</v>
      </c>
    </row>
    <row r="25" s="139" customFormat="true" ht="12.75" hidden="false" customHeight="false" outlineLevel="0" collapsed="false">
      <c r="A25" s="146"/>
      <c r="B25" s="147" t="n">
        <v>956033310</v>
      </c>
      <c r="C25" s="148" t="s">
        <v>528</v>
      </c>
      <c r="D25" s="148" t="s">
        <v>522</v>
      </c>
      <c r="E25" s="157" t="n">
        <v>4041056000114</v>
      </c>
      <c r="F25" s="150" t="n">
        <v>2369</v>
      </c>
      <c r="G25" s="98" t="n">
        <f aca="false">ROUND((F25*1.03),0)</f>
        <v>2440</v>
      </c>
    </row>
    <row r="26" s="139" customFormat="true" ht="12.75" hidden="false" customHeight="false" outlineLevel="0" collapsed="false">
      <c r="A26" s="146"/>
      <c r="B26" s="147" t="n">
        <v>956033311</v>
      </c>
      <c r="C26" s="148" t="s">
        <v>529</v>
      </c>
      <c r="D26" s="148" t="s">
        <v>522</v>
      </c>
      <c r="E26" s="157" t="n">
        <v>4041056000121</v>
      </c>
      <c r="F26" s="150" t="n">
        <v>3107</v>
      </c>
      <c r="G26" s="98" t="n">
        <f aca="false">ROUND((F26*1.03),0)</f>
        <v>3200</v>
      </c>
    </row>
    <row r="27" s="139" customFormat="true" ht="12.75" hidden="false" customHeight="false" outlineLevel="0" collapsed="false">
      <c r="A27" s="146"/>
      <c r="B27" s="147" t="n">
        <v>956033312</v>
      </c>
      <c r="C27" s="148" t="s">
        <v>530</v>
      </c>
      <c r="D27" s="148" t="s">
        <v>522</v>
      </c>
      <c r="E27" s="157" t="n">
        <v>4041056000138</v>
      </c>
      <c r="F27" s="150" t="n">
        <v>4582</v>
      </c>
      <c r="G27" s="98" t="n">
        <f aca="false">ROUND((F27*1.03),0)</f>
        <v>4719</v>
      </c>
    </row>
    <row r="28" s="139" customFormat="true" ht="12.75" hidden="false" customHeight="false" outlineLevel="0" collapsed="false">
      <c r="A28" s="146"/>
      <c r="B28" s="147" t="n">
        <v>956033313</v>
      </c>
      <c r="C28" s="148" t="s">
        <v>531</v>
      </c>
      <c r="D28" s="148" t="s">
        <v>522</v>
      </c>
      <c r="E28" s="157" t="n">
        <v>4041056000145</v>
      </c>
      <c r="F28" s="150" t="n">
        <v>5566</v>
      </c>
      <c r="G28" s="98" t="n">
        <f aca="false">ROUND((F28*1.03),0)</f>
        <v>5733</v>
      </c>
    </row>
    <row r="29" s="139" customFormat="true" ht="12.75" hidden="false" customHeight="false" outlineLevel="0" collapsed="false">
      <c r="A29" s="146"/>
      <c r="B29" s="147" t="n">
        <v>956033314</v>
      </c>
      <c r="C29" s="148" t="s">
        <v>532</v>
      </c>
      <c r="D29" s="148" t="s">
        <v>522</v>
      </c>
      <c r="E29" s="157" t="n">
        <v>4041056000152</v>
      </c>
      <c r="F29" s="150" t="n">
        <v>6877</v>
      </c>
      <c r="G29" s="98" t="n">
        <f aca="false">ROUND((F29*1.03),0)</f>
        <v>7083</v>
      </c>
    </row>
    <row r="30" s="139" customFormat="true" ht="12.75" hidden="false" customHeight="false" outlineLevel="0" collapsed="false">
      <c r="A30" s="146"/>
      <c r="B30" s="147" t="n">
        <v>956033315</v>
      </c>
      <c r="C30" s="148" t="s">
        <v>533</v>
      </c>
      <c r="D30" s="148" t="s">
        <v>522</v>
      </c>
      <c r="E30" s="157" t="n">
        <v>4041056000169</v>
      </c>
      <c r="F30" s="150" t="n">
        <v>8189</v>
      </c>
      <c r="G30" s="98" t="n">
        <f aca="false">ROUND((F30*1.03),0)</f>
        <v>8435</v>
      </c>
    </row>
    <row r="31" s="139" customFormat="true" ht="12.75" hidden="false" customHeight="false" outlineLevel="0" collapsed="false">
      <c r="A31" s="146"/>
      <c r="B31" s="147" t="n">
        <v>956033316</v>
      </c>
      <c r="C31" s="148" t="s">
        <v>534</v>
      </c>
      <c r="D31" s="148" t="s">
        <v>522</v>
      </c>
      <c r="E31" s="157" t="n">
        <v>4041056000176</v>
      </c>
      <c r="F31" s="150" t="n">
        <v>9418</v>
      </c>
      <c r="G31" s="98" t="n">
        <f aca="false">ROUND((F31*1.03),0)</f>
        <v>9701</v>
      </c>
    </row>
    <row r="32" s="139" customFormat="true" ht="12.75" hidden="false" customHeight="false" outlineLevel="0" collapsed="false">
      <c r="A32" s="146"/>
      <c r="B32" s="147" t="n">
        <v>956033317</v>
      </c>
      <c r="C32" s="148" t="s">
        <v>535</v>
      </c>
      <c r="D32" s="148" t="s">
        <v>522</v>
      </c>
      <c r="E32" s="157" t="n">
        <v>4041056000183</v>
      </c>
      <c r="F32" s="150" t="n">
        <v>10648</v>
      </c>
      <c r="G32" s="98" t="n">
        <f aca="false">ROUND((F32*1.03),0)</f>
        <v>10967</v>
      </c>
    </row>
    <row r="33" s="139" customFormat="true" ht="12.75" hidden="false" customHeight="false" outlineLevel="0" collapsed="false">
      <c r="A33" s="140"/>
      <c r="B33" s="141" t="s">
        <v>536</v>
      </c>
      <c r="C33" s="142"/>
      <c r="D33" s="142"/>
      <c r="E33" s="143"/>
      <c r="F33" s="144"/>
      <c r="G33" s="98" t="n">
        <f aca="false">ROUND((F33*1.03),0)</f>
        <v>0</v>
      </c>
    </row>
    <row r="34" s="139" customFormat="true" ht="12.75" hidden="false" customHeight="false" outlineLevel="0" collapsed="false">
      <c r="A34" s="146"/>
      <c r="B34" s="147" t="n">
        <v>956212074</v>
      </c>
      <c r="C34" s="148" t="s">
        <v>537</v>
      </c>
      <c r="D34" s="148" t="s">
        <v>538</v>
      </c>
      <c r="E34" s="158" t="n">
        <v>4041056013985</v>
      </c>
      <c r="F34" s="150" t="n">
        <v>1795</v>
      </c>
      <c r="G34" s="98" t="n">
        <f aca="false">ROUND((F34*1.03),0)</f>
        <v>1849</v>
      </c>
    </row>
    <row r="35" s="139" customFormat="true" ht="12.75" hidden="false" customHeight="false" outlineLevel="0" collapsed="false">
      <c r="A35" s="146"/>
      <c r="B35" s="147" t="n">
        <v>956212075</v>
      </c>
      <c r="C35" s="148" t="s">
        <v>539</v>
      </c>
      <c r="D35" s="148" t="s">
        <v>538</v>
      </c>
      <c r="E35" s="158" t="n">
        <v>4041056013992</v>
      </c>
      <c r="F35" s="150" t="n">
        <v>2451</v>
      </c>
      <c r="G35" s="98" t="n">
        <f aca="false">ROUND((F35*1.03),0)</f>
        <v>2525</v>
      </c>
    </row>
    <row r="36" s="139" customFormat="true" ht="12.75" hidden="false" customHeight="false" outlineLevel="0" collapsed="false">
      <c r="A36" s="146"/>
      <c r="B36" s="147" t="n">
        <v>956212076</v>
      </c>
      <c r="C36" s="148" t="s">
        <v>540</v>
      </c>
      <c r="D36" s="148" t="s">
        <v>538</v>
      </c>
      <c r="E36" s="158" t="n">
        <v>4041056014005</v>
      </c>
      <c r="F36" s="150" t="n">
        <v>3107</v>
      </c>
      <c r="G36" s="98" t="n">
        <f aca="false">ROUND((F36*1.03),0)</f>
        <v>3200</v>
      </c>
    </row>
    <row r="37" s="139" customFormat="true" ht="12.75" hidden="false" customHeight="false" outlineLevel="0" collapsed="false">
      <c r="A37" s="146"/>
      <c r="B37" s="147" t="n">
        <v>956212077</v>
      </c>
      <c r="C37" s="148" t="s">
        <v>541</v>
      </c>
      <c r="D37" s="148" t="s">
        <v>538</v>
      </c>
      <c r="E37" s="158" t="n">
        <v>4041056014012</v>
      </c>
      <c r="F37" s="150" t="n">
        <v>4500</v>
      </c>
      <c r="G37" s="98" t="n">
        <f aca="false">ROUND((F37*1.03),0)</f>
        <v>4635</v>
      </c>
    </row>
    <row r="38" s="139" customFormat="true" ht="12.75" hidden="false" customHeight="false" outlineLevel="0" collapsed="false">
      <c r="A38" s="146"/>
      <c r="B38" s="147" t="n">
        <v>956212078</v>
      </c>
      <c r="C38" s="148" t="s">
        <v>542</v>
      </c>
      <c r="D38" s="148" t="s">
        <v>538</v>
      </c>
      <c r="E38" s="158" t="n">
        <v>4041056014029</v>
      </c>
      <c r="F38" s="150" t="n">
        <v>5402</v>
      </c>
      <c r="G38" s="98" t="n">
        <f aca="false">ROUND((F38*1.03),0)</f>
        <v>5564</v>
      </c>
    </row>
    <row r="39" s="139" customFormat="true" ht="12.75" hidden="false" customHeight="false" outlineLevel="0" collapsed="false">
      <c r="A39" s="146"/>
      <c r="B39" s="147" t="n">
        <v>956212079</v>
      </c>
      <c r="C39" s="148" t="s">
        <v>543</v>
      </c>
      <c r="D39" s="148" t="s">
        <v>538</v>
      </c>
      <c r="E39" s="158" t="n">
        <v>4041056014036</v>
      </c>
      <c r="F39" s="150" t="n">
        <v>6549</v>
      </c>
      <c r="G39" s="98" t="n">
        <f aca="false">ROUND((F39*1.03),0)</f>
        <v>6745</v>
      </c>
    </row>
    <row r="40" s="139" customFormat="true" ht="12.75" hidden="false" customHeight="false" outlineLevel="0" collapsed="false">
      <c r="A40" s="146"/>
      <c r="B40" s="147" t="n">
        <v>956212080</v>
      </c>
      <c r="C40" s="148" t="s">
        <v>544</v>
      </c>
      <c r="D40" s="148" t="s">
        <v>538</v>
      </c>
      <c r="E40" s="158" t="n">
        <v>4041056014043</v>
      </c>
      <c r="F40" s="150" t="n">
        <v>7779</v>
      </c>
      <c r="G40" s="98" t="n">
        <f aca="false">ROUND((F40*1.03),0)</f>
        <v>8012</v>
      </c>
    </row>
    <row r="41" s="139" customFormat="true" ht="12.75" hidden="false" customHeight="false" outlineLevel="0" collapsed="false">
      <c r="A41" s="146"/>
      <c r="B41" s="147" t="n">
        <v>956212081</v>
      </c>
      <c r="C41" s="148" t="s">
        <v>545</v>
      </c>
      <c r="D41" s="148" t="s">
        <v>538</v>
      </c>
      <c r="E41" s="158" t="n">
        <v>4041056014050</v>
      </c>
      <c r="F41" s="150" t="n">
        <v>9008</v>
      </c>
      <c r="G41" s="98" t="n">
        <f aca="false">ROUND((F41*1.03),0)</f>
        <v>9278</v>
      </c>
    </row>
    <row r="42" s="139" customFormat="true" ht="12.75" hidden="false" customHeight="false" outlineLevel="0" collapsed="false">
      <c r="A42" s="146"/>
      <c r="B42" s="147" t="n">
        <v>956212082</v>
      </c>
      <c r="C42" s="148" t="s">
        <v>546</v>
      </c>
      <c r="D42" s="148" t="s">
        <v>538</v>
      </c>
      <c r="E42" s="158" t="n">
        <v>4041056014067</v>
      </c>
      <c r="F42" s="150" t="n">
        <v>10238</v>
      </c>
      <c r="G42" s="98" t="n">
        <f aca="false">ROUND((F42*1.03),0)</f>
        <v>10545</v>
      </c>
    </row>
    <row r="43" s="139" customFormat="true" ht="12.75" hidden="false" customHeight="false" outlineLevel="0" collapsed="false">
      <c r="A43" s="146"/>
      <c r="B43" s="147" t="n">
        <v>956212083</v>
      </c>
      <c r="C43" s="148" t="s">
        <v>547</v>
      </c>
      <c r="D43" s="148" t="s">
        <v>538</v>
      </c>
      <c r="E43" s="158" t="n">
        <v>4041056014074</v>
      </c>
      <c r="F43" s="150" t="n">
        <v>1795</v>
      </c>
      <c r="G43" s="98" t="n">
        <f aca="false">ROUND((F43*1.03),0)</f>
        <v>1849</v>
      </c>
    </row>
    <row r="44" s="139" customFormat="true" ht="12.75" hidden="false" customHeight="false" outlineLevel="0" collapsed="false">
      <c r="A44" s="146"/>
      <c r="B44" s="147" t="n">
        <v>956212084</v>
      </c>
      <c r="C44" s="148" t="s">
        <v>548</v>
      </c>
      <c r="D44" s="148" t="s">
        <v>538</v>
      </c>
      <c r="E44" s="158" t="n">
        <v>4041056014081</v>
      </c>
      <c r="F44" s="150" t="n">
        <v>2451</v>
      </c>
      <c r="G44" s="98" t="n">
        <f aca="false">ROUND((F44*1.03),0)</f>
        <v>2525</v>
      </c>
    </row>
    <row r="45" s="139" customFormat="true" ht="12.75" hidden="false" customHeight="false" outlineLevel="0" collapsed="false">
      <c r="A45" s="146"/>
      <c r="B45" s="147" t="n">
        <v>956212085</v>
      </c>
      <c r="C45" s="148" t="s">
        <v>549</v>
      </c>
      <c r="D45" s="148" t="s">
        <v>538</v>
      </c>
      <c r="E45" s="158" t="n">
        <v>4041056014098</v>
      </c>
      <c r="F45" s="150" t="n">
        <v>3107</v>
      </c>
      <c r="G45" s="98" t="n">
        <f aca="false">ROUND((F45*1.03),0)</f>
        <v>3200</v>
      </c>
    </row>
    <row r="46" s="139" customFormat="true" ht="12.75" hidden="false" customHeight="false" outlineLevel="0" collapsed="false">
      <c r="A46" s="146"/>
      <c r="B46" s="147" t="n">
        <v>956212086</v>
      </c>
      <c r="C46" s="148" t="s">
        <v>550</v>
      </c>
      <c r="D46" s="148" t="s">
        <v>538</v>
      </c>
      <c r="E46" s="158" t="n">
        <v>4041056014104</v>
      </c>
      <c r="F46" s="150" t="n">
        <v>4500</v>
      </c>
      <c r="G46" s="98" t="n">
        <f aca="false">ROUND((F46*1.03),0)</f>
        <v>4635</v>
      </c>
    </row>
    <row r="47" s="139" customFormat="true" ht="12.75" hidden="false" customHeight="false" outlineLevel="0" collapsed="false">
      <c r="A47" s="146"/>
      <c r="B47" s="147" t="n">
        <v>956212087</v>
      </c>
      <c r="C47" s="148" t="s">
        <v>551</v>
      </c>
      <c r="D47" s="148" t="s">
        <v>538</v>
      </c>
      <c r="E47" s="158" t="n">
        <v>4041056014111</v>
      </c>
      <c r="F47" s="150" t="n">
        <v>5402</v>
      </c>
      <c r="G47" s="98" t="n">
        <f aca="false">ROUND((F47*1.03),0)</f>
        <v>5564</v>
      </c>
    </row>
    <row r="48" s="139" customFormat="true" ht="12.75" hidden="false" customHeight="false" outlineLevel="0" collapsed="false">
      <c r="A48" s="146"/>
      <c r="B48" s="147" t="n">
        <v>956212088</v>
      </c>
      <c r="C48" s="148" t="s">
        <v>552</v>
      </c>
      <c r="D48" s="148" t="s">
        <v>538</v>
      </c>
      <c r="E48" s="158" t="n">
        <v>4041056014128</v>
      </c>
      <c r="F48" s="150" t="n">
        <v>6549</v>
      </c>
      <c r="G48" s="98" t="n">
        <f aca="false">ROUND((F48*1.03),0)</f>
        <v>6745</v>
      </c>
    </row>
    <row r="49" s="139" customFormat="true" ht="12.75" hidden="false" customHeight="false" outlineLevel="0" collapsed="false">
      <c r="A49" s="146"/>
      <c r="B49" s="147" t="n">
        <v>956212089</v>
      </c>
      <c r="C49" s="148" t="s">
        <v>553</v>
      </c>
      <c r="D49" s="148" t="s">
        <v>538</v>
      </c>
      <c r="E49" s="158" t="n">
        <v>4041056014135</v>
      </c>
      <c r="F49" s="150" t="n">
        <v>7779</v>
      </c>
      <c r="G49" s="98" t="n">
        <f aca="false">ROUND((F49*1.03),0)</f>
        <v>8012</v>
      </c>
    </row>
    <row r="50" s="139" customFormat="true" ht="12.75" hidden="false" customHeight="false" outlineLevel="0" collapsed="false">
      <c r="A50" s="146"/>
      <c r="B50" s="147" t="n">
        <v>956212090</v>
      </c>
      <c r="C50" s="148" t="s">
        <v>554</v>
      </c>
      <c r="D50" s="148" t="s">
        <v>538</v>
      </c>
      <c r="E50" s="158" t="n">
        <v>4041056014142</v>
      </c>
      <c r="F50" s="150" t="n">
        <v>9008</v>
      </c>
      <c r="G50" s="98" t="n">
        <f aca="false">ROUND((F50*1.03),0)</f>
        <v>9278</v>
      </c>
    </row>
    <row r="51" s="139" customFormat="true" ht="12.75" hidden="false" customHeight="false" outlineLevel="0" collapsed="false">
      <c r="A51" s="146"/>
      <c r="B51" s="147" t="n">
        <v>956212091</v>
      </c>
      <c r="C51" s="148" t="s">
        <v>555</v>
      </c>
      <c r="D51" s="148" t="s">
        <v>538</v>
      </c>
      <c r="E51" s="158" t="n">
        <v>4041056014159</v>
      </c>
      <c r="F51" s="150" t="n">
        <v>10238</v>
      </c>
      <c r="G51" s="98" t="n">
        <f aca="false">ROUND((F51*1.03),0)</f>
        <v>10545</v>
      </c>
    </row>
    <row r="52" s="139" customFormat="true" ht="12.75" hidden="false" customHeight="false" outlineLevel="0" collapsed="false">
      <c r="A52" s="140"/>
      <c r="B52" s="141" t="s">
        <v>556</v>
      </c>
      <c r="C52" s="142"/>
      <c r="D52" s="142"/>
      <c r="E52" s="143"/>
      <c r="F52" s="144"/>
      <c r="G52" s="98" t="n">
        <f aca="false">ROUND((F52*1.03),0)</f>
        <v>0</v>
      </c>
    </row>
    <row r="53" s="139" customFormat="true" ht="12.75" hidden="false" customHeight="false" outlineLevel="0" collapsed="false">
      <c r="A53" s="146"/>
      <c r="B53" s="147" t="n">
        <v>956033370</v>
      </c>
      <c r="C53" s="148" t="s">
        <v>557</v>
      </c>
      <c r="D53" s="148" t="s">
        <v>558</v>
      </c>
      <c r="E53" s="158" t="n">
        <v>4041056000718</v>
      </c>
      <c r="F53" s="150" t="n">
        <v>1221</v>
      </c>
      <c r="G53" s="98" t="n">
        <f aca="false">ROUND((F53*1.03),0)</f>
        <v>1258</v>
      </c>
    </row>
    <row r="54" s="139" customFormat="true" ht="12.75" hidden="false" customHeight="false" outlineLevel="0" collapsed="false">
      <c r="A54" s="146"/>
      <c r="B54" s="147" t="n">
        <v>956033371</v>
      </c>
      <c r="C54" s="148" t="s">
        <v>559</v>
      </c>
      <c r="D54" s="148" t="s">
        <v>558</v>
      </c>
      <c r="E54" s="158" t="n">
        <v>4041056000725</v>
      </c>
      <c r="F54" s="150" t="n">
        <v>1713</v>
      </c>
      <c r="G54" s="98" t="n">
        <f aca="false">ROUND((F54*1.03),0)</f>
        <v>1764</v>
      </c>
    </row>
    <row r="55" s="139" customFormat="true" ht="12.75" hidden="false" customHeight="false" outlineLevel="0" collapsed="false">
      <c r="A55" s="146"/>
      <c r="B55" s="147" t="n">
        <v>956033372</v>
      </c>
      <c r="C55" s="148" t="s">
        <v>560</v>
      </c>
      <c r="D55" s="148" t="s">
        <v>558</v>
      </c>
      <c r="E55" s="158" t="n">
        <v>4041056000732</v>
      </c>
      <c r="F55" s="150" t="n">
        <v>2205</v>
      </c>
      <c r="G55" s="98" t="n">
        <f aca="false">ROUND((F55*1.03),0)</f>
        <v>2271</v>
      </c>
    </row>
    <row r="56" s="139" customFormat="true" ht="12.75" hidden="false" customHeight="false" outlineLevel="0" collapsed="false">
      <c r="A56" s="146"/>
      <c r="B56" s="147" t="n">
        <v>956033373</v>
      </c>
      <c r="C56" s="148" t="s">
        <v>561</v>
      </c>
      <c r="D56" s="148" t="s">
        <v>558</v>
      </c>
      <c r="E56" s="158" t="n">
        <v>4041056000749</v>
      </c>
      <c r="F56" s="150" t="n">
        <v>3270</v>
      </c>
      <c r="G56" s="98" t="n">
        <f aca="false">ROUND((F56*1.03),0)</f>
        <v>3368</v>
      </c>
    </row>
    <row r="57" s="139" customFormat="true" ht="12.75" hidden="false" customHeight="false" outlineLevel="0" collapsed="false">
      <c r="A57" s="146"/>
      <c r="B57" s="147" t="n">
        <v>956033374</v>
      </c>
      <c r="C57" s="148" t="s">
        <v>562</v>
      </c>
      <c r="D57" s="148" t="s">
        <v>558</v>
      </c>
      <c r="E57" s="158" t="n">
        <v>4041056000756</v>
      </c>
      <c r="F57" s="150" t="n">
        <v>3680</v>
      </c>
      <c r="G57" s="98" t="n">
        <f aca="false">ROUND((F57*1.03),0)</f>
        <v>3790</v>
      </c>
    </row>
    <row r="58" s="139" customFormat="true" ht="12.75" hidden="false" customHeight="false" outlineLevel="0" collapsed="false">
      <c r="A58" s="146"/>
      <c r="B58" s="147" t="n">
        <v>956033375</v>
      </c>
      <c r="C58" s="148" t="s">
        <v>563</v>
      </c>
      <c r="D58" s="148" t="s">
        <v>558</v>
      </c>
      <c r="E58" s="158" t="n">
        <v>4041056000763</v>
      </c>
      <c r="F58" s="150" t="n">
        <v>4500</v>
      </c>
      <c r="G58" s="98" t="n">
        <f aca="false">ROUND((F58*1.03),0)</f>
        <v>4635</v>
      </c>
    </row>
    <row r="59" s="139" customFormat="true" ht="12.75" hidden="false" customHeight="false" outlineLevel="0" collapsed="false">
      <c r="A59" s="146"/>
      <c r="B59" s="147" t="n">
        <v>956033376</v>
      </c>
      <c r="C59" s="148" t="s">
        <v>564</v>
      </c>
      <c r="D59" s="148" t="s">
        <v>558</v>
      </c>
      <c r="E59" s="158" t="n">
        <v>4041056000770</v>
      </c>
      <c r="F59" s="150" t="n">
        <v>5320</v>
      </c>
      <c r="G59" s="98" t="n">
        <f aca="false">ROUND((F59*1.03),0)</f>
        <v>5480</v>
      </c>
    </row>
    <row r="60" s="139" customFormat="true" ht="12.75" hidden="false" customHeight="false" outlineLevel="0" collapsed="false">
      <c r="A60" s="146"/>
      <c r="B60" s="147" t="n">
        <v>956033377</v>
      </c>
      <c r="C60" s="148" t="s">
        <v>565</v>
      </c>
      <c r="D60" s="148" t="s">
        <v>558</v>
      </c>
      <c r="E60" s="158" t="n">
        <v>4041056000787</v>
      </c>
      <c r="F60" s="150" t="n">
        <v>6139</v>
      </c>
      <c r="G60" s="98" t="n">
        <f aca="false">ROUND((F60*1.03),0)</f>
        <v>6323</v>
      </c>
    </row>
    <row r="61" s="139" customFormat="true" ht="12.75" hidden="false" customHeight="false" outlineLevel="0" collapsed="false">
      <c r="A61" s="146"/>
      <c r="B61" s="147" t="n">
        <v>956033378</v>
      </c>
      <c r="C61" s="148" t="s">
        <v>566</v>
      </c>
      <c r="D61" s="148" t="s">
        <v>558</v>
      </c>
      <c r="E61" s="158" t="n">
        <v>4041056000794</v>
      </c>
      <c r="F61" s="150" t="n">
        <v>6959</v>
      </c>
      <c r="G61" s="98" t="n">
        <f aca="false">ROUND((F61*1.03),0)</f>
        <v>7168</v>
      </c>
    </row>
    <row r="62" s="139" customFormat="true" ht="12.75" hidden="false" customHeight="false" outlineLevel="0" collapsed="false">
      <c r="A62" s="146"/>
      <c r="B62" s="147" t="n">
        <v>956033379</v>
      </c>
      <c r="C62" s="148" t="s">
        <v>567</v>
      </c>
      <c r="D62" s="148" t="s">
        <v>558</v>
      </c>
      <c r="E62" s="158" t="n">
        <v>4041056000800</v>
      </c>
      <c r="F62" s="150" t="n">
        <v>1221</v>
      </c>
      <c r="G62" s="98" t="n">
        <f aca="false">ROUND((F62*1.03),0)</f>
        <v>1258</v>
      </c>
    </row>
    <row r="63" s="139" customFormat="true" ht="12.75" hidden="false" customHeight="false" outlineLevel="0" collapsed="false">
      <c r="A63" s="146"/>
      <c r="B63" s="147" t="n">
        <v>956033380</v>
      </c>
      <c r="C63" s="148" t="s">
        <v>568</v>
      </c>
      <c r="D63" s="148" t="s">
        <v>558</v>
      </c>
      <c r="E63" s="158" t="n">
        <v>4041056000817</v>
      </c>
      <c r="F63" s="150" t="n">
        <v>1713</v>
      </c>
      <c r="G63" s="98" t="n">
        <f aca="false">ROUND((F63*1.03),0)</f>
        <v>1764</v>
      </c>
    </row>
    <row r="64" s="139" customFormat="true" ht="12.75" hidden="false" customHeight="false" outlineLevel="0" collapsed="false">
      <c r="A64" s="146"/>
      <c r="B64" s="147" t="n">
        <v>956033381</v>
      </c>
      <c r="C64" s="148" t="s">
        <v>569</v>
      </c>
      <c r="D64" s="148" t="s">
        <v>558</v>
      </c>
      <c r="E64" s="158" t="n">
        <v>4041056000824</v>
      </c>
      <c r="F64" s="150" t="n">
        <v>2205</v>
      </c>
      <c r="G64" s="98" t="n">
        <f aca="false">ROUND((F64*1.03),0)</f>
        <v>2271</v>
      </c>
    </row>
    <row r="65" s="139" customFormat="true" ht="12.75" hidden="false" customHeight="false" outlineLevel="0" collapsed="false">
      <c r="A65" s="146"/>
      <c r="B65" s="147" t="n">
        <v>956033382</v>
      </c>
      <c r="C65" s="148" t="s">
        <v>570</v>
      </c>
      <c r="D65" s="148" t="s">
        <v>558</v>
      </c>
      <c r="E65" s="158" t="n">
        <v>4041056000831</v>
      </c>
      <c r="F65" s="150" t="n">
        <v>3270</v>
      </c>
      <c r="G65" s="98" t="n">
        <f aca="false">ROUND((F65*1.03),0)</f>
        <v>3368</v>
      </c>
    </row>
    <row r="66" s="139" customFormat="true" ht="12.75" hidden="false" customHeight="false" outlineLevel="0" collapsed="false">
      <c r="A66" s="146"/>
      <c r="B66" s="147" t="n">
        <v>956033383</v>
      </c>
      <c r="C66" s="148" t="s">
        <v>571</v>
      </c>
      <c r="D66" s="148" t="s">
        <v>558</v>
      </c>
      <c r="E66" s="158" t="n">
        <v>4041056000848</v>
      </c>
      <c r="F66" s="150" t="n">
        <v>3680</v>
      </c>
      <c r="G66" s="98" t="n">
        <f aca="false">ROUND((F66*1.03),0)</f>
        <v>3790</v>
      </c>
    </row>
    <row r="67" s="139" customFormat="true" ht="12.75" hidden="false" customHeight="false" outlineLevel="0" collapsed="false">
      <c r="A67" s="146"/>
      <c r="B67" s="147" t="n">
        <v>956033384</v>
      </c>
      <c r="C67" s="148" t="s">
        <v>572</v>
      </c>
      <c r="D67" s="148" t="s">
        <v>558</v>
      </c>
      <c r="E67" s="158" t="n">
        <v>4041056000855</v>
      </c>
      <c r="F67" s="150" t="n">
        <v>4500</v>
      </c>
      <c r="G67" s="98" t="n">
        <f aca="false">ROUND((F67*1.03),0)</f>
        <v>4635</v>
      </c>
    </row>
    <row r="68" s="139" customFormat="true" ht="12.75" hidden="false" customHeight="false" outlineLevel="0" collapsed="false">
      <c r="A68" s="146"/>
      <c r="B68" s="147" t="n">
        <v>956033385</v>
      </c>
      <c r="C68" s="148" t="s">
        <v>573</v>
      </c>
      <c r="D68" s="148" t="s">
        <v>558</v>
      </c>
      <c r="E68" s="158" t="n">
        <v>4041056000862</v>
      </c>
      <c r="F68" s="150" t="n">
        <v>5320</v>
      </c>
      <c r="G68" s="98" t="n">
        <f aca="false">ROUND((F68*1.03),0)</f>
        <v>5480</v>
      </c>
    </row>
    <row r="69" s="139" customFormat="true" ht="12.75" hidden="false" customHeight="false" outlineLevel="0" collapsed="false">
      <c r="A69" s="146"/>
      <c r="B69" s="147" t="n">
        <v>956033386</v>
      </c>
      <c r="C69" s="148" t="s">
        <v>574</v>
      </c>
      <c r="D69" s="148" t="s">
        <v>558</v>
      </c>
      <c r="E69" s="158" t="n">
        <v>4041056000879</v>
      </c>
      <c r="F69" s="150" t="n">
        <v>6139</v>
      </c>
      <c r="G69" s="98" t="n">
        <f aca="false">ROUND((F69*1.03),0)</f>
        <v>6323</v>
      </c>
    </row>
    <row r="70" s="139" customFormat="true" ht="12.75" hidden="false" customHeight="false" outlineLevel="0" collapsed="false">
      <c r="A70" s="146"/>
      <c r="B70" s="147" t="n">
        <v>956033387</v>
      </c>
      <c r="C70" s="148" t="s">
        <v>575</v>
      </c>
      <c r="D70" s="148" t="s">
        <v>558</v>
      </c>
      <c r="E70" s="158" t="n">
        <v>4041056000886</v>
      </c>
      <c r="F70" s="150" t="n">
        <v>6959</v>
      </c>
      <c r="G70" s="98" t="n">
        <f aca="false">ROUND((F70*1.03),0)</f>
        <v>7168</v>
      </c>
    </row>
    <row r="71" s="139" customFormat="true" ht="12.75" hidden="false" customHeight="false" outlineLevel="0" collapsed="false">
      <c r="A71" s="140"/>
      <c r="B71" s="141" t="s">
        <v>576</v>
      </c>
      <c r="C71" s="142"/>
      <c r="D71" s="142"/>
      <c r="E71" s="143"/>
      <c r="F71" s="144"/>
      <c r="G71" s="98" t="n">
        <f aca="false">ROUND((F71*1.03),0)</f>
        <v>0</v>
      </c>
    </row>
    <row r="72" s="139" customFormat="true" ht="12.75" hidden="false" customHeight="false" outlineLevel="0" collapsed="false">
      <c r="A72" s="146"/>
      <c r="B72" s="147" t="n">
        <v>956045759</v>
      </c>
      <c r="C72" s="148" t="s">
        <v>577</v>
      </c>
      <c r="D72" s="148" t="s">
        <v>349</v>
      </c>
      <c r="E72" s="149" t="n">
        <v>4014890753171</v>
      </c>
      <c r="F72" s="150" t="n">
        <v>3270</v>
      </c>
      <c r="G72" s="98" t="n">
        <f aca="false">ROUND((F72*1.03),0)</f>
        <v>3368</v>
      </c>
    </row>
    <row r="73" s="139" customFormat="true" ht="12.75" hidden="false" customHeight="false" outlineLevel="0" collapsed="false">
      <c r="A73" s="146"/>
      <c r="B73" s="147" t="n">
        <v>956045758</v>
      </c>
      <c r="C73" s="148" t="s">
        <v>355</v>
      </c>
      <c r="D73" s="148" t="s">
        <v>349</v>
      </c>
      <c r="E73" s="149" t="n">
        <v>4014890753164</v>
      </c>
      <c r="F73" s="150" t="n">
        <v>1795</v>
      </c>
      <c r="G73" s="98" t="n">
        <f aca="false">ROUND((F73*1.03),0)</f>
        <v>1849</v>
      </c>
    </row>
    <row r="74" s="139" customFormat="true" ht="12.75" hidden="false" customHeight="false" outlineLevel="0" collapsed="false">
      <c r="A74" s="146"/>
      <c r="B74" s="147" t="n">
        <v>956045754</v>
      </c>
      <c r="C74" s="148" t="s">
        <v>353</v>
      </c>
      <c r="D74" s="148" t="s">
        <v>349</v>
      </c>
      <c r="E74" s="149" t="n">
        <v>4014890753126</v>
      </c>
      <c r="F74" s="150" t="n">
        <v>1713</v>
      </c>
      <c r="G74" s="98" t="n">
        <f aca="false">ROUND((F74*1.03),0)</f>
        <v>1764</v>
      </c>
    </row>
    <row r="75" s="139" customFormat="true" ht="12.75" hidden="false" customHeight="false" outlineLevel="0" collapsed="false">
      <c r="A75" s="146" t="s">
        <v>517</v>
      </c>
      <c r="B75" s="147" t="n">
        <v>956045711</v>
      </c>
      <c r="C75" s="148" t="s">
        <v>578</v>
      </c>
      <c r="D75" s="148" t="s">
        <v>349</v>
      </c>
      <c r="E75" s="149" t="n">
        <v>4041056011806</v>
      </c>
      <c r="F75" s="150" t="n">
        <v>2779</v>
      </c>
      <c r="G75" s="98" t="n">
        <f aca="false">ROUND((F75*1.03),0)</f>
        <v>2862</v>
      </c>
    </row>
    <row r="76" s="139" customFormat="true" ht="12.75" hidden="false" customHeight="false" outlineLevel="0" collapsed="false">
      <c r="A76" s="146"/>
      <c r="B76" s="147" t="n">
        <v>956045756</v>
      </c>
      <c r="C76" s="148" t="s">
        <v>354</v>
      </c>
      <c r="D76" s="148" t="s">
        <v>349</v>
      </c>
      <c r="E76" s="149" t="n">
        <v>4014890753140</v>
      </c>
      <c r="F76" s="150" t="n">
        <v>1877</v>
      </c>
      <c r="G76" s="98" t="n">
        <f aca="false">ROUND((F76*1.03),0)</f>
        <v>1933</v>
      </c>
    </row>
    <row r="77" s="139" customFormat="true" ht="12.75" hidden="false" customHeight="false" outlineLevel="0" collapsed="false">
      <c r="A77" s="146"/>
      <c r="B77" s="147" t="n">
        <v>956045760</v>
      </c>
      <c r="C77" s="148" t="s">
        <v>579</v>
      </c>
      <c r="D77" s="148" t="s">
        <v>349</v>
      </c>
      <c r="E77" s="149" t="n">
        <v>4014890753188</v>
      </c>
      <c r="F77" s="150" t="n">
        <v>1795</v>
      </c>
      <c r="G77" s="98" t="n">
        <f aca="false">ROUND((F77*1.03),0)</f>
        <v>1849</v>
      </c>
    </row>
    <row r="78" s="139" customFormat="true" ht="12.75" hidden="false" customHeight="false" outlineLevel="0" collapsed="false">
      <c r="A78" s="140"/>
      <c r="B78" s="141" t="s">
        <v>580</v>
      </c>
      <c r="C78" s="142"/>
      <c r="D78" s="142"/>
      <c r="E78" s="143"/>
      <c r="F78" s="144"/>
      <c r="G78" s="98" t="n">
        <f aca="false">ROUND((F78*1.03),0)</f>
        <v>0</v>
      </c>
    </row>
    <row r="79" s="139" customFormat="true" ht="12.75" hidden="false" customHeight="false" outlineLevel="0" collapsed="false">
      <c r="A79" s="146"/>
      <c r="B79" s="147" t="n">
        <v>956045846</v>
      </c>
      <c r="C79" s="148" t="s">
        <v>581</v>
      </c>
      <c r="D79" s="148" t="s">
        <v>582</v>
      </c>
      <c r="E79" s="149" t="n">
        <v>4041056004198</v>
      </c>
      <c r="F79" s="150" t="n">
        <v>6139</v>
      </c>
      <c r="G79" s="98" t="n">
        <f aca="false">ROUND((F79*1.03),0)</f>
        <v>6323</v>
      </c>
    </row>
    <row r="80" s="139" customFormat="true" ht="12.75" hidden="false" customHeight="false" outlineLevel="0" collapsed="false">
      <c r="A80" s="146"/>
      <c r="B80" s="147" t="n">
        <v>956045847</v>
      </c>
      <c r="C80" s="148" t="s">
        <v>583</v>
      </c>
      <c r="D80" s="148" t="s">
        <v>584</v>
      </c>
      <c r="E80" s="149" t="n">
        <v>4041056004204</v>
      </c>
      <c r="F80" s="150" t="n">
        <v>6549</v>
      </c>
      <c r="G80" s="98" t="n">
        <f aca="false">ROUND((F80*1.03),0)</f>
        <v>6745</v>
      </c>
    </row>
    <row r="81" s="139" customFormat="true" ht="12.75" hidden="false" customHeight="false" outlineLevel="0" collapsed="false">
      <c r="A81" s="146"/>
      <c r="B81" s="147" t="n">
        <v>956049738</v>
      </c>
      <c r="C81" s="148" t="s">
        <v>585</v>
      </c>
      <c r="D81" s="148" t="s">
        <v>586</v>
      </c>
      <c r="E81" s="149" t="n">
        <v>4041056004211</v>
      </c>
      <c r="F81" s="150" t="n">
        <v>1057</v>
      </c>
      <c r="G81" s="98" t="n">
        <f aca="false">ROUND((F81*1.03),0)</f>
        <v>1089</v>
      </c>
    </row>
    <row r="82" s="139" customFormat="true" ht="12.75" hidden="false" customHeight="false" outlineLevel="0" collapsed="false">
      <c r="A82" s="146"/>
      <c r="B82" s="147" t="n">
        <v>956045841</v>
      </c>
      <c r="C82" s="148" t="s">
        <v>587</v>
      </c>
      <c r="D82" s="148" t="s">
        <v>582</v>
      </c>
      <c r="E82" s="149" t="n">
        <v>4041056004136</v>
      </c>
      <c r="F82" s="150" t="n">
        <v>13516</v>
      </c>
      <c r="G82" s="98" t="n">
        <f aca="false">ROUND((F82*1.03),0)</f>
        <v>13921</v>
      </c>
    </row>
    <row r="83" s="139" customFormat="true" ht="12.75" hidden="false" customHeight="false" outlineLevel="0" collapsed="false">
      <c r="A83" s="146"/>
      <c r="B83" s="147" t="n">
        <v>956045842</v>
      </c>
      <c r="C83" s="148" t="s">
        <v>588</v>
      </c>
      <c r="D83" s="148" t="s">
        <v>589</v>
      </c>
      <c r="E83" s="149" t="n">
        <v>4041056004143</v>
      </c>
      <c r="F83" s="150" t="n">
        <v>1631</v>
      </c>
      <c r="G83" s="98" t="n">
        <f aca="false">ROUND((F83*1.03),0)</f>
        <v>1680</v>
      </c>
    </row>
    <row r="84" s="139" customFormat="true" ht="12.75" hidden="false" customHeight="false" outlineLevel="0" collapsed="false">
      <c r="A84" s="146"/>
      <c r="B84" s="147" t="n">
        <v>956045845</v>
      </c>
      <c r="C84" s="148" t="s">
        <v>590</v>
      </c>
      <c r="D84" s="148" t="s">
        <v>591</v>
      </c>
      <c r="E84" s="149" t="n">
        <v>4041056004174</v>
      </c>
      <c r="F84" s="150" t="n">
        <v>13107</v>
      </c>
      <c r="G84" s="98" t="n">
        <f aca="false">ROUND((F84*1.03),0)</f>
        <v>13500</v>
      </c>
    </row>
    <row r="85" s="139" customFormat="true" ht="12.75" hidden="false" customHeight="false" outlineLevel="0" collapsed="false">
      <c r="A85" s="146"/>
      <c r="B85" s="147" t="n">
        <v>956049737</v>
      </c>
      <c r="C85" s="148" t="s">
        <v>592</v>
      </c>
      <c r="D85" s="148" t="s">
        <v>593</v>
      </c>
      <c r="E85" s="149" t="n">
        <v>4041056004181</v>
      </c>
      <c r="F85" s="150" t="n">
        <v>10648</v>
      </c>
      <c r="G85" s="98" t="n">
        <f aca="false">ROUND((F85*1.03),0)</f>
        <v>10967</v>
      </c>
    </row>
    <row r="86" s="139" customFormat="true" ht="12.75" hidden="false" customHeight="false" outlineLevel="0" collapsed="false">
      <c r="A86" s="146"/>
      <c r="B86" s="147" t="n">
        <v>956045843</v>
      </c>
      <c r="C86" s="148" t="s">
        <v>594</v>
      </c>
      <c r="D86" s="148" t="s">
        <v>595</v>
      </c>
      <c r="E86" s="149" t="n">
        <v>4041056004150</v>
      </c>
      <c r="F86" s="150" t="n">
        <v>13926</v>
      </c>
      <c r="G86" s="98" t="n">
        <f aca="false">ROUND((F86*1.03),0)</f>
        <v>14344</v>
      </c>
    </row>
    <row r="87" s="139" customFormat="true" ht="12.75" hidden="false" customHeight="false" outlineLevel="0" collapsed="false">
      <c r="A87" s="146"/>
      <c r="B87" s="147" t="n">
        <v>956045844</v>
      </c>
      <c r="C87" s="148" t="s">
        <v>596</v>
      </c>
      <c r="D87" s="148" t="s">
        <v>597</v>
      </c>
      <c r="E87" s="149" t="n">
        <v>4041056004167</v>
      </c>
      <c r="F87" s="150" t="n">
        <v>16385</v>
      </c>
      <c r="G87" s="98" t="n">
        <f aca="false">ROUND((F87*1.03),0)</f>
        <v>16877</v>
      </c>
    </row>
    <row r="88" s="139" customFormat="true" ht="12.75" hidden="false" customHeight="false" outlineLevel="0" collapsed="false">
      <c r="A88" s="140"/>
      <c r="B88" s="141" t="s">
        <v>598</v>
      </c>
      <c r="C88" s="142"/>
      <c r="D88" s="142"/>
      <c r="E88" s="143"/>
      <c r="F88" s="144"/>
      <c r="G88" s="98" t="n">
        <f aca="false">ROUND((F88*1.03),0)</f>
        <v>0</v>
      </c>
    </row>
    <row r="89" s="139" customFormat="true" ht="12.75" hidden="false" customHeight="false" outlineLevel="0" collapsed="false">
      <c r="A89" s="146"/>
      <c r="B89" s="147" t="n">
        <v>956045849</v>
      </c>
      <c r="C89" s="148" t="s">
        <v>599</v>
      </c>
      <c r="D89" s="148" t="s">
        <v>426</v>
      </c>
      <c r="E89" s="149" t="n">
        <v>4041056004235</v>
      </c>
      <c r="F89" s="150" t="n">
        <v>2287</v>
      </c>
      <c r="G89" s="98" t="n">
        <f aca="false">ROUND((F89*1.03),0)</f>
        <v>2356</v>
      </c>
    </row>
    <row r="90" s="139" customFormat="true" ht="12.75" hidden="false" customHeight="false" outlineLevel="0" collapsed="false">
      <c r="A90" s="146"/>
      <c r="B90" s="147" t="n">
        <v>956045848</v>
      </c>
      <c r="C90" s="148" t="s">
        <v>425</v>
      </c>
      <c r="D90" s="148" t="s">
        <v>426</v>
      </c>
      <c r="E90" s="149" t="n">
        <v>4041056004228</v>
      </c>
      <c r="F90" s="150" t="n">
        <v>4090</v>
      </c>
      <c r="G90" s="98" t="n">
        <f aca="false">ROUND((F90*1.03),0)</f>
        <v>4213</v>
      </c>
    </row>
    <row r="91" s="139" customFormat="true" ht="12.75" hidden="false" customHeight="false" outlineLevel="0" collapsed="false">
      <c r="A91" s="146"/>
      <c r="B91" s="147" t="n">
        <v>956045861</v>
      </c>
      <c r="C91" s="148" t="s">
        <v>427</v>
      </c>
      <c r="D91" s="148" t="s">
        <v>600</v>
      </c>
      <c r="E91" s="149" t="n">
        <v>4041056004396</v>
      </c>
      <c r="F91" s="150" t="n">
        <v>484</v>
      </c>
      <c r="G91" s="98" t="n">
        <f aca="false">ROUND((F91*1.03),0)</f>
        <v>499</v>
      </c>
    </row>
    <row r="92" s="139" customFormat="true" ht="12.75" hidden="false" customHeight="false" outlineLevel="0" collapsed="false">
      <c r="A92" s="140" t="s">
        <v>601</v>
      </c>
      <c r="B92" s="141" t="s">
        <v>602</v>
      </c>
      <c r="C92" s="142"/>
      <c r="D92" s="142"/>
      <c r="E92" s="143"/>
      <c r="F92" s="144"/>
      <c r="G92" s="98" t="n">
        <f aca="false">ROUND((F92*1.03),0)</f>
        <v>0</v>
      </c>
    </row>
    <row r="93" s="139" customFormat="true" ht="12.75" hidden="false" customHeight="false" outlineLevel="0" collapsed="false">
      <c r="A93" s="156" t="s">
        <v>517</v>
      </c>
      <c r="B93" s="147" t="n">
        <v>956045292</v>
      </c>
      <c r="C93" s="148" t="s">
        <v>603</v>
      </c>
      <c r="D93" s="148" t="s">
        <v>604</v>
      </c>
      <c r="E93" s="157" t="n">
        <v>4014890747729</v>
      </c>
      <c r="F93" s="150" t="n">
        <v>9600</v>
      </c>
      <c r="G93" s="98" t="n">
        <f aca="false">ROUND((F93*1.03),0)</f>
        <v>9888</v>
      </c>
    </row>
    <row r="94" s="139" customFormat="true" ht="12.75" hidden="false" customHeight="false" outlineLevel="0" collapsed="false">
      <c r="A94" s="156" t="s">
        <v>517</v>
      </c>
      <c r="B94" s="147" t="n">
        <v>956045293</v>
      </c>
      <c r="C94" s="148" t="s">
        <v>605</v>
      </c>
      <c r="D94" s="148" t="s">
        <v>604</v>
      </c>
      <c r="E94" s="157" t="n">
        <v>4014890747743</v>
      </c>
      <c r="F94" s="150" t="n">
        <v>32000</v>
      </c>
      <c r="G94" s="98" t="n">
        <f aca="false">ROUND((F94*1.03),0)</f>
        <v>32960</v>
      </c>
    </row>
    <row r="95" s="139" customFormat="true" ht="12.75" hidden="false" customHeight="false" outlineLevel="0" collapsed="false">
      <c r="A95" s="156" t="s">
        <v>517</v>
      </c>
      <c r="B95" s="147" t="n">
        <v>956045294</v>
      </c>
      <c r="C95" s="148" t="s">
        <v>606</v>
      </c>
      <c r="D95" s="148" t="s">
        <v>604</v>
      </c>
      <c r="E95" s="157" t="n">
        <v>4014890747750</v>
      </c>
      <c r="F95" s="150" t="n">
        <v>96000</v>
      </c>
      <c r="G95" s="98" t="n">
        <f aca="false">ROUND((F95*1.03),0)</f>
        <v>98880</v>
      </c>
    </row>
    <row r="96" s="139" customFormat="true" ht="12.75" hidden="false" customHeight="false" outlineLevel="0" collapsed="false">
      <c r="A96" s="156" t="s">
        <v>517</v>
      </c>
      <c r="B96" s="147" t="n">
        <v>956045295</v>
      </c>
      <c r="C96" s="148" t="s">
        <v>607</v>
      </c>
      <c r="D96" s="148" t="s">
        <v>604</v>
      </c>
      <c r="E96" s="157" t="n">
        <v>4014890747781</v>
      </c>
      <c r="F96" s="150" t="n">
        <v>9600</v>
      </c>
      <c r="G96" s="98" t="n">
        <f aca="false">ROUND((F96*1.03),0)</f>
        <v>9888</v>
      </c>
    </row>
    <row r="97" s="139" customFormat="true" ht="12.75" hidden="false" customHeight="false" outlineLevel="0" collapsed="false">
      <c r="A97" s="156" t="s">
        <v>517</v>
      </c>
      <c r="B97" s="147" t="n">
        <v>956045296</v>
      </c>
      <c r="C97" s="148" t="s">
        <v>608</v>
      </c>
      <c r="D97" s="148" t="s">
        <v>604</v>
      </c>
      <c r="E97" s="157" t="n">
        <v>4014890747804</v>
      </c>
      <c r="F97" s="150" t="n">
        <v>32000</v>
      </c>
      <c r="G97" s="98" t="n">
        <f aca="false">ROUND((F97*1.03),0)</f>
        <v>32960</v>
      </c>
    </row>
    <row r="98" s="139" customFormat="true" ht="12.75" hidden="false" customHeight="false" outlineLevel="0" collapsed="false">
      <c r="A98" s="156" t="s">
        <v>517</v>
      </c>
      <c r="B98" s="147" t="n">
        <v>956045297</v>
      </c>
      <c r="C98" s="148" t="s">
        <v>609</v>
      </c>
      <c r="D98" s="148" t="s">
        <v>604</v>
      </c>
      <c r="E98" s="157" t="n">
        <v>4014890747811</v>
      </c>
      <c r="F98" s="150" t="n">
        <v>96000</v>
      </c>
      <c r="G98" s="98" t="n">
        <f aca="false">ROUND((F98*1.03),0)</f>
        <v>98880</v>
      </c>
    </row>
    <row r="99" s="139" customFormat="true" ht="12.75" hidden="false" customHeight="false" outlineLevel="0" collapsed="false">
      <c r="A99" s="156" t="s">
        <v>517</v>
      </c>
      <c r="B99" s="147" t="n">
        <v>956045307</v>
      </c>
      <c r="C99" s="148" t="s">
        <v>610</v>
      </c>
      <c r="D99" s="148" t="s">
        <v>604</v>
      </c>
      <c r="E99" s="157" t="n">
        <v>4014890747828</v>
      </c>
      <c r="F99" s="150" t="n">
        <v>9600</v>
      </c>
      <c r="G99" s="98" t="n">
        <f aca="false">ROUND((F99*1.03),0)</f>
        <v>9888</v>
      </c>
    </row>
    <row r="100" s="139" customFormat="true" ht="12.75" hidden="false" customHeight="false" outlineLevel="0" collapsed="false">
      <c r="A100" s="156" t="s">
        <v>517</v>
      </c>
      <c r="B100" s="147" t="n">
        <v>956045308</v>
      </c>
      <c r="C100" s="148" t="s">
        <v>611</v>
      </c>
      <c r="D100" s="148" t="s">
        <v>604</v>
      </c>
      <c r="E100" s="157" t="n">
        <v>4014890747835</v>
      </c>
      <c r="F100" s="150" t="n">
        <v>32000</v>
      </c>
      <c r="G100" s="98" t="n">
        <f aca="false">ROUND((F100*1.03),0)</f>
        <v>32960</v>
      </c>
    </row>
    <row r="101" s="139" customFormat="true" ht="12.75" hidden="false" customHeight="false" outlineLevel="0" collapsed="false">
      <c r="A101" s="156" t="s">
        <v>517</v>
      </c>
      <c r="B101" s="147" t="n">
        <v>956045310</v>
      </c>
      <c r="C101" s="148" t="s">
        <v>612</v>
      </c>
      <c r="D101" s="148" t="s">
        <v>604</v>
      </c>
      <c r="E101" s="157" t="n">
        <v>4014890747842</v>
      </c>
      <c r="F101" s="150" t="n">
        <v>96000</v>
      </c>
      <c r="G101" s="98" t="n">
        <f aca="false">ROUND((F101*1.03),0)</f>
        <v>98880</v>
      </c>
    </row>
    <row r="102" s="139" customFormat="true" ht="12.75" hidden="false" customHeight="false" outlineLevel="0" collapsed="false">
      <c r="A102" s="140"/>
      <c r="B102" s="141" t="s">
        <v>580</v>
      </c>
      <c r="C102" s="142"/>
      <c r="D102" s="142"/>
      <c r="E102" s="143"/>
      <c r="F102" s="144"/>
      <c r="G102" s="98" t="n">
        <f aca="false">ROUND((F102*1.03),0)</f>
        <v>0</v>
      </c>
    </row>
    <row r="103" s="139" customFormat="true" ht="12.75" hidden="false" customHeight="false" outlineLevel="0" collapsed="false">
      <c r="A103" s="146"/>
      <c r="B103" s="147" t="n">
        <v>956045848</v>
      </c>
      <c r="C103" s="148" t="s">
        <v>425</v>
      </c>
      <c r="D103" s="148" t="s">
        <v>426</v>
      </c>
      <c r="E103" s="149" t="n">
        <v>4041056004228</v>
      </c>
      <c r="F103" s="150" t="n">
        <v>4090</v>
      </c>
      <c r="G103" s="98" t="n">
        <f aca="false">ROUND((F103*1.03),0)</f>
        <v>4213</v>
      </c>
    </row>
    <row r="104" s="139" customFormat="true" ht="12.75" hidden="false" customHeight="false" outlineLevel="0" collapsed="false">
      <c r="A104" s="146"/>
      <c r="B104" s="147" t="n">
        <v>956045849</v>
      </c>
      <c r="C104" s="148" t="s">
        <v>599</v>
      </c>
      <c r="D104" s="148" t="s">
        <v>426</v>
      </c>
      <c r="E104" s="149" t="n">
        <v>4041056004235</v>
      </c>
      <c r="F104" s="150" t="n">
        <v>2287</v>
      </c>
      <c r="G104" s="98" t="n">
        <f aca="false">ROUND((F104*1.03),0)</f>
        <v>2356</v>
      </c>
    </row>
    <row r="105" s="139" customFormat="true" ht="12.75" hidden="false" customHeight="false" outlineLevel="0" collapsed="false">
      <c r="A105" s="146"/>
      <c r="B105" s="147" t="n">
        <v>956049710</v>
      </c>
      <c r="C105" s="148" t="s">
        <v>613</v>
      </c>
      <c r="D105" s="148" t="s">
        <v>614</v>
      </c>
      <c r="E105" s="157" t="n">
        <v>4014890747873</v>
      </c>
      <c r="F105" s="150" t="n">
        <v>290</v>
      </c>
      <c r="G105" s="98" t="n">
        <f aca="false">ROUND((F105*1.03),0)</f>
        <v>299</v>
      </c>
    </row>
    <row r="106" s="139" customFormat="true" ht="12.75" hidden="false" customHeight="false" outlineLevel="0" collapsed="false">
      <c r="A106" s="146"/>
      <c r="B106" s="147" t="n">
        <v>956049716</v>
      </c>
      <c r="C106" s="148" t="s">
        <v>615</v>
      </c>
      <c r="D106" s="148" t="s">
        <v>616</v>
      </c>
      <c r="E106" s="157" t="n">
        <v>4014890747903</v>
      </c>
      <c r="F106" s="150" t="n">
        <v>1590</v>
      </c>
      <c r="G106" s="98" t="n">
        <f aca="false">ROUND((F106*1.03),0)</f>
        <v>1638</v>
      </c>
    </row>
    <row r="107" s="139" customFormat="true" ht="12.75" hidden="false" customHeight="false" outlineLevel="0" collapsed="false">
      <c r="A107" s="146"/>
      <c r="B107" s="147" t="n">
        <v>956049746</v>
      </c>
      <c r="C107" s="148" t="s">
        <v>617</v>
      </c>
      <c r="D107" s="148" t="s">
        <v>618</v>
      </c>
      <c r="E107" s="159" t="n">
        <v>4014890006543</v>
      </c>
      <c r="F107" s="150" t="n">
        <v>2990</v>
      </c>
      <c r="G107" s="98" t="n">
        <f aca="false">ROUND((F107*1.03),0)</f>
        <v>3080</v>
      </c>
    </row>
    <row r="108" s="139" customFormat="true" ht="12.75" hidden="false" customHeight="false" outlineLevel="0" collapsed="false">
      <c r="A108" s="140" t="s">
        <v>619</v>
      </c>
      <c r="B108" s="141" t="s">
        <v>620</v>
      </c>
      <c r="C108" s="142"/>
      <c r="D108" s="142"/>
      <c r="E108" s="143"/>
      <c r="F108" s="144"/>
      <c r="G108" s="98" t="n">
        <f aca="false">ROUND((F108*1.03),0)</f>
        <v>0</v>
      </c>
    </row>
    <row r="109" s="139" customFormat="true" ht="12.75" hidden="false" customHeight="false" outlineLevel="0" collapsed="false">
      <c r="A109" s="156" t="s">
        <v>517</v>
      </c>
      <c r="B109" s="147" t="n">
        <v>945212041</v>
      </c>
      <c r="C109" s="148" t="s">
        <v>381</v>
      </c>
      <c r="D109" s="148" t="s">
        <v>621</v>
      </c>
      <c r="E109" s="157"/>
      <c r="F109" s="150" t="n">
        <v>1057</v>
      </c>
      <c r="G109" s="98" t="n">
        <f aca="false">ROUND((F109*1.03),0)</f>
        <v>1089</v>
      </c>
    </row>
    <row r="110" s="139" customFormat="true" ht="12.75" hidden="false" customHeight="false" outlineLevel="0" collapsed="false">
      <c r="A110" s="156" t="s">
        <v>517</v>
      </c>
      <c r="B110" s="147" t="n">
        <v>945212042</v>
      </c>
      <c r="C110" s="148" t="s">
        <v>383</v>
      </c>
      <c r="D110" s="148" t="s">
        <v>621</v>
      </c>
      <c r="E110" s="157"/>
      <c r="F110" s="150" t="n">
        <v>1467</v>
      </c>
      <c r="G110" s="98" t="n">
        <f aca="false">ROUND((F110*1.03),0)</f>
        <v>1511</v>
      </c>
    </row>
    <row r="111" s="139" customFormat="true" ht="12.75" hidden="false" customHeight="false" outlineLevel="0" collapsed="false">
      <c r="A111" s="156" t="s">
        <v>517</v>
      </c>
      <c r="B111" s="147" t="n">
        <v>945212043</v>
      </c>
      <c r="C111" s="148" t="s">
        <v>384</v>
      </c>
      <c r="D111" s="148" t="s">
        <v>621</v>
      </c>
      <c r="E111" s="157"/>
      <c r="F111" s="150" t="n">
        <v>1877</v>
      </c>
      <c r="G111" s="98" t="n">
        <f aca="false">ROUND((F111*1.03),0)</f>
        <v>1933</v>
      </c>
    </row>
    <row r="112" s="139" customFormat="true" ht="12.75" hidden="false" customHeight="false" outlineLevel="0" collapsed="false">
      <c r="A112" s="156" t="s">
        <v>517</v>
      </c>
      <c r="B112" s="147" t="n">
        <v>945212044</v>
      </c>
      <c r="C112" s="148" t="s">
        <v>385</v>
      </c>
      <c r="D112" s="148" t="s">
        <v>621</v>
      </c>
      <c r="E112" s="157"/>
      <c r="F112" s="150" t="n">
        <v>2287</v>
      </c>
      <c r="G112" s="98" t="n">
        <f aca="false">ROUND((F112*1.03),0)</f>
        <v>2356</v>
      </c>
    </row>
    <row r="113" s="139" customFormat="true" ht="12.75" hidden="false" customHeight="false" outlineLevel="0" collapsed="false">
      <c r="A113" s="156" t="s">
        <v>517</v>
      </c>
      <c r="B113" s="147" t="n">
        <v>945212045</v>
      </c>
      <c r="C113" s="148" t="s">
        <v>386</v>
      </c>
      <c r="D113" s="148" t="s">
        <v>621</v>
      </c>
      <c r="E113" s="157"/>
      <c r="F113" s="150" t="n">
        <v>2697</v>
      </c>
      <c r="G113" s="98" t="n">
        <f aca="false">ROUND((F113*1.03),0)</f>
        <v>2778</v>
      </c>
    </row>
    <row r="114" s="139" customFormat="true" ht="12.75" hidden="false" customHeight="false" outlineLevel="0" collapsed="false">
      <c r="A114" s="156" t="s">
        <v>517</v>
      </c>
      <c r="B114" s="147" t="n">
        <v>956033464</v>
      </c>
      <c r="C114" s="148" t="s">
        <v>387</v>
      </c>
      <c r="D114" s="148" t="s">
        <v>621</v>
      </c>
      <c r="E114" s="157"/>
      <c r="F114" s="150" t="n">
        <v>2943</v>
      </c>
      <c r="G114" s="98" t="n">
        <f aca="false">ROUND((F114*1.03),0)</f>
        <v>3031</v>
      </c>
    </row>
    <row r="115" s="139" customFormat="true" ht="12.75" hidden="false" customHeight="false" outlineLevel="0" collapsed="false">
      <c r="A115" s="156"/>
      <c r="B115" s="147" t="n">
        <v>945212046</v>
      </c>
      <c r="C115" s="148" t="s">
        <v>388</v>
      </c>
      <c r="D115" s="148" t="s">
        <v>621</v>
      </c>
      <c r="E115" s="157"/>
      <c r="F115" s="150" t="n">
        <v>3434</v>
      </c>
      <c r="G115" s="98" t="n">
        <f aca="false">ROUND((F115*1.03),0)</f>
        <v>3537</v>
      </c>
    </row>
    <row r="116" s="139" customFormat="true" ht="12.75" hidden="false" customHeight="false" outlineLevel="0" collapsed="false">
      <c r="A116" s="156"/>
      <c r="B116" s="147" t="n">
        <v>945212047</v>
      </c>
      <c r="C116" s="148" t="s">
        <v>389</v>
      </c>
      <c r="D116" s="148" t="s">
        <v>621</v>
      </c>
      <c r="E116" s="157"/>
      <c r="F116" s="150" t="n">
        <v>3926</v>
      </c>
      <c r="G116" s="98" t="n">
        <f aca="false">ROUND((F116*1.03),0)</f>
        <v>4044</v>
      </c>
    </row>
    <row r="117" s="139" customFormat="true" ht="12.75" hidden="false" customHeight="false" outlineLevel="0" collapsed="false">
      <c r="A117" s="156"/>
      <c r="B117" s="147" t="n">
        <v>945212048</v>
      </c>
      <c r="C117" s="148" t="s">
        <v>390</v>
      </c>
      <c r="D117" s="148" t="s">
        <v>621</v>
      </c>
      <c r="E117" s="157"/>
      <c r="F117" s="150" t="n">
        <v>4418</v>
      </c>
      <c r="G117" s="98" t="n">
        <f aca="false">ROUND((F117*1.03),0)</f>
        <v>4551</v>
      </c>
    </row>
    <row r="118" s="139" customFormat="true" ht="12.75" hidden="false" customHeight="false" outlineLevel="0" collapsed="false">
      <c r="A118" s="140"/>
      <c r="B118" s="141" t="s">
        <v>580</v>
      </c>
      <c r="C118" s="142"/>
      <c r="D118" s="142"/>
      <c r="E118" s="143"/>
      <c r="F118" s="144"/>
      <c r="G118" s="98" t="n">
        <f aca="false">ROUND((F118*1.03),0)</f>
        <v>0</v>
      </c>
    </row>
    <row r="119" s="139" customFormat="true" ht="12.75" hidden="false" customHeight="false" outlineLevel="0" collapsed="false">
      <c r="A119" s="146"/>
      <c r="B119" s="147" t="n">
        <v>956045846</v>
      </c>
      <c r="C119" s="148" t="s">
        <v>581</v>
      </c>
      <c r="D119" s="148" t="s">
        <v>582</v>
      </c>
      <c r="E119" s="149" t="n">
        <v>4041056004198</v>
      </c>
      <c r="F119" s="150" t="n">
        <v>6139</v>
      </c>
      <c r="G119" s="98" t="n">
        <f aca="false">ROUND((F119*1.03),0)</f>
        <v>6323</v>
      </c>
    </row>
    <row r="120" s="139" customFormat="true" ht="13.5" hidden="false" customHeight="true" outlineLevel="0" collapsed="false">
      <c r="A120" s="146"/>
      <c r="B120" s="147" t="n">
        <v>956045860</v>
      </c>
      <c r="C120" s="148" t="s">
        <v>622</v>
      </c>
      <c r="D120" s="148" t="s">
        <v>623</v>
      </c>
      <c r="E120" s="149" t="n">
        <v>4041056004242</v>
      </c>
      <c r="F120" s="150" t="n">
        <v>3189</v>
      </c>
      <c r="G120" s="98" t="n">
        <f aca="false">ROUND((F120*1.03),0)</f>
        <v>3285</v>
      </c>
    </row>
    <row r="121" s="139" customFormat="true" ht="12.75" hidden="false" customHeight="false" outlineLevel="0" collapsed="false">
      <c r="A121" s="146"/>
      <c r="B121" s="147" t="n">
        <v>956045848</v>
      </c>
      <c r="C121" s="148" t="s">
        <v>425</v>
      </c>
      <c r="D121" s="148" t="s">
        <v>426</v>
      </c>
      <c r="E121" s="149" t="n">
        <v>4041056004228</v>
      </c>
      <c r="F121" s="150" t="n">
        <v>4090</v>
      </c>
      <c r="G121" s="98" t="n">
        <f aca="false">ROUND((F121*1.03),0)</f>
        <v>4213</v>
      </c>
    </row>
    <row r="122" s="139" customFormat="true" ht="12.75" hidden="false" customHeight="false" outlineLevel="0" collapsed="false">
      <c r="A122" s="146"/>
      <c r="B122" s="147" t="n">
        <v>956045849</v>
      </c>
      <c r="C122" s="148" t="s">
        <v>599</v>
      </c>
      <c r="D122" s="148" t="s">
        <v>426</v>
      </c>
      <c r="E122" s="149" t="n">
        <v>4041056004235</v>
      </c>
      <c r="F122" s="150" t="n">
        <v>2287</v>
      </c>
      <c r="G122" s="98" t="n">
        <f aca="false">ROUND((F122*1.03),0)</f>
        <v>2356</v>
      </c>
    </row>
    <row r="123" s="139" customFormat="true" ht="12.75" hidden="false" customHeight="false" outlineLevel="0" collapsed="false">
      <c r="A123" s="146"/>
      <c r="B123" s="147" t="n">
        <v>956045861</v>
      </c>
      <c r="C123" s="148" t="s">
        <v>427</v>
      </c>
      <c r="D123" s="148" t="s">
        <v>624</v>
      </c>
      <c r="E123" s="149" t="n">
        <v>4041056004396</v>
      </c>
      <c r="F123" s="150" t="n">
        <v>484</v>
      </c>
      <c r="G123" s="98" t="n">
        <f aca="false">ROUND((F123*1.03),0)</f>
        <v>499</v>
      </c>
    </row>
    <row r="124" s="139" customFormat="true" ht="12.75" hidden="false" customHeight="false" outlineLevel="0" collapsed="false">
      <c r="A124" s="146"/>
      <c r="B124" s="147" t="n">
        <v>956049704</v>
      </c>
      <c r="C124" s="148" t="s">
        <v>400</v>
      </c>
      <c r="D124" s="148" t="s">
        <v>625</v>
      </c>
      <c r="E124" s="157" t="n">
        <v>4014890748245</v>
      </c>
      <c r="F124" s="150" t="n">
        <v>148</v>
      </c>
      <c r="G124" s="98" t="n">
        <f aca="false">ROUND((F124*1.03),0)</f>
        <v>152</v>
      </c>
    </row>
    <row r="125" s="139" customFormat="true" ht="12.75" hidden="false" customHeight="false" outlineLevel="0" collapsed="false">
      <c r="A125" s="146"/>
      <c r="B125" s="147" t="n">
        <v>956049705</v>
      </c>
      <c r="C125" s="148" t="s">
        <v>402</v>
      </c>
      <c r="D125" s="148" t="s">
        <v>626</v>
      </c>
      <c r="E125" s="157" t="n">
        <v>4014890748252</v>
      </c>
      <c r="F125" s="150" t="n">
        <v>148</v>
      </c>
      <c r="G125" s="98" t="n">
        <f aca="false">ROUND((F125*1.03),0)</f>
        <v>152</v>
      </c>
    </row>
    <row r="126" s="139" customFormat="true" ht="12.75" hidden="false" customHeight="false" outlineLevel="0" collapsed="false">
      <c r="A126" s="146"/>
      <c r="B126" s="147" t="n">
        <v>956049706</v>
      </c>
      <c r="C126" s="148" t="s">
        <v>394</v>
      </c>
      <c r="D126" s="148" t="s">
        <v>395</v>
      </c>
      <c r="E126" s="157" t="n">
        <v>4014890748269</v>
      </c>
      <c r="F126" s="150" t="n">
        <v>49</v>
      </c>
      <c r="G126" s="98" t="n">
        <f aca="false">ROUND((F126*1.03),0)</f>
        <v>50</v>
      </c>
    </row>
    <row r="127" s="139" customFormat="true" ht="12.75" hidden="false" customHeight="false" outlineLevel="0" collapsed="false">
      <c r="A127" s="146"/>
      <c r="B127" s="147" t="n">
        <v>956049715</v>
      </c>
      <c r="C127" s="148" t="s">
        <v>404</v>
      </c>
      <c r="D127" s="148" t="s">
        <v>627</v>
      </c>
      <c r="E127" s="157" t="n">
        <v>4014890748313</v>
      </c>
      <c r="F127" s="150" t="n">
        <v>131</v>
      </c>
      <c r="G127" s="98" t="n">
        <f aca="false">ROUND((F127*1.03),0)</f>
        <v>135</v>
      </c>
    </row>
    <row r="128" s="139" customFormat="true" ht="12.75" hidden="false" customHeight="false" outlineLevel="0" collapsed="false">
      <c r="A128" s="146"/>
      <c r="B128" s="147" t="n">
        <v>956049734</v>
      </c>
      <c r="C128" s="148" t="s">
        <v>398</v>
      </c>
      <c r="D128" s="148" t="s">
        <v>628</v>
      </c>
      <c r="E128" s="157" t="n">
        <v>4014890748283</v>
      </c>
      <c r="F128" s="150" t="n">
        <v>566</v>
      </c>
      <c r="G128" s="98" t="n">
        <f aca="false">ROUND((F128*1.03),0)</f>
        <v>583</v>
      </c>
    </row>
    <row r="129" customFormat="false" ht="12.75" hidden="false" customHeight="false" outlineLevel="0" collapsed="false">
      <c r="B129" s="160"/>
      <c r="C129" s="161"/>
      <c r="D129" s="161"/>
      <c r="E129" s="162"/>
      <c r="F129" s="163"/>
    </row>
    <row r="130" customFormat="false" ht="12.75" hidden="false" customHeight="false" outlineLevel="0" collapsed="false">
      <c r="B130" s="160"/>
      <c r="C130" s="161"/>
      <c r="D130" s="161"/>
      <c r="E130" s="162"/>
      <c r="F130" s="163"/>
    </row>
  </sheetData>
  <printOptions headings="false" gridLines="false" gridLinesSet="true" horizontalCentered="false" verticalCentered="false"/>
  <pageMargins left="0.359722222222222" right="0.409722222222222" top="0.729861111111111" bottom="0.489583333333333" header="0.22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14.33"/>
    <col collapsed="false" customWidth="true" hidden="true" outlineLevel="0" max="2" min="2" style="0" width="11.05"/>
    <col collapsed="false" customWidth="true" hidden="false" outlineLevel="0" max="3" min="3" style="0" width="21.99"/>
    <col collapsed="false" customWidth="true" hidden="false" outlineLevel="0" max="4" min="4" style="164" width="18.55"/>
    <col collapsed="false" customWidth="true" hidden="false" outlineLevel="0" max="5" min="5" style="0" width="10.32"/>
  </cols>
  <sheetData>
    <row r="1" s="166" customFormat="true" ht="12.75" hidden="false" customHeight="true" outlineLevel="0" collapsed="false">
      <c r="A1" s="86" t="s">
        <v>447</v>
      </c>
      <c r="B1" s="136" t="s">
        <v>509</v>
      </c>
      <c r="C1" s="87" t="s">
        <v>448</v>
      </c>
      <c r="D1" s="137" t="s">
        <v>510</v>
      </c>
      <c r="E1" s="165" t="n">
        <v>0.03</v>
      </c>
    </row>
    <row r="2" customFormat="false" ht="12.75" hidden="false" customHeight="false" outlineLevel="0" collapsed="false">
      <c r="A2" s="167" t="s">
        <v>629</v>
      </c>
      <c r="B2" s="168"/>
      <c r="C2" s="169"/>
      <c r="D2" s="170"/>
      <c r="E2" s="98"/>
    </row>
    <row r="3" customFormat="false" ht="12.75" hidden="false" customHeight="false" outlineLevel="0" collapsed="false">
      <c r="A3" s="171" t="n">
        <v>945162873</v>
      </c>
      <c r="B3" s="172"/>
      <c r="C3" s="173" t="s">
        <v>630</v>
      </c>
      <c r="D3" s="174" t="n">
        <v>3926</v>
      </c>
      <c r="E3" s="98" t="n">
        <f aca="false">ROUND((D3*1.03),0)</f>
        <v>4044</v>
      </c>
    </row>
    <row r="4" customFormat="false" ht="12.75" hidden="false" customHeight="false" outlineLevel="0" collapsed="false">
      <c r="A4" s="175" t="n">
        <v>945162874</v>
      </c>
      <c r="B4" s="176"/>
      <c r="C4" s="177" t="s">
        <v>631</v>
      </c>
      <c r="D4" s="174" t="n">
        <v>4172</v>
      </c>
      <c r="E4" s="98" t="n">
        <f aca="false">ROUND((D4*1.03),0)</f>
        <v>4297</v>
      </c>
    </row>
    <row r="5" customFormat="false" ht="12.75" hidden="false" customHeight="false" outlineLevel="0" collapsed="false">
      <c r="A5" s="175" t="n">
        <v>945162827</v>
      </c>
      <c r="B5" s="176"/>
      <c r="C5" s="177" t="s">
        <v>632</v>
      </c>
      <c r="D5" s="174" t="n">
        <v>4992</v>
      </c>
      <c r="E5" s="98" t="n">
        <f aca="false">ROUND((D5*1.03),0)</f>
        <v>5142</v>
      </c>
    </row>
    <row r="6" customFormat="false" ht="12.75" hidden="false" customHeight="false" outlineLevel="0" collapsed="false">
      <c r="A6" s="175" t="n">
        <v>945162828</v>
      </c>
      <c r="B6" s="176"/>
      <c r="C6" s="177" t="s">
        <v>633</v>
      </c>
      <c r="D6" s="174" t="n">
        <v>5320</v>
      </c>
      <c r="E6" s="98" t="n">
        <f aca="false">ROUND((D6*1.03),0)</f>
        <v>5480</v>
      </c>
    </row>
    <row r="7" customFormat="false" ht="12.75" hidden="false" customHeight="false" outlineLevel="0" collapsed="false">
      <c r="A7" s="175" t="n">
        <v>945162829</v>
      </c>
      <c r="B7" s="176"/>
      <c r="C7" s="177" t="s">
        <v>634</v>
      </c>
      <c r="D7" s="174" t="n">
        <v>5730</v>
      </c>
      <c r="E7" s="98" t="n">
        <f aca="false">ROUND((D7*1.03),0)</f>
        <v>5902</v>
      </c>
    </row>
    <row r="8" customFormat="false" ht="12.75" hidden="false" customHeight="false" outlineLevel="0" collapsed="false">
      <c r="A8" s="175" t="n">
        <v>945162830</v>
      </c>
      <c r="B8" s="176"/>
      <c r="C8" s="177" t="s">
        <v>635</v>
      </c>
      <c r="D8" s="174" t="n">
        <v>6467</v>
      </c>
      <c r="E8" s="98" t="n">
        <f aca="false">ROUND((D8*1.03),0)</f>
        <v>6661</v>
      </c>
    </row>
    <row r="9" customFormat="false" ht="12.75" hidden="false" customHeight="false" outlineLevel="0" collapsed="false">
      <c r="A9" s="178" t="s">
        <v>636</v>
      </c>
      <c r="B9" s="179"/>
      <c r="C9" s="180"/>
      <c r="D9" s="181"/>
      <c r="E9" s="98" t="n">
        <f aca="false">ROUND((D9*1.03),0)</f>
        <v>0</v>
      </c>
    </row>
    <row r="10" customFormat="false" ht="12.75" hidden="false" customHeight="false" outlineLevel="0" collapsed="false">
      <c r="A10" s="175" t="n">
        <v>945162831</v>
      </c>
      <c r="B10" s="176"/>
      <c r="C10" s="177" t="s">
        <v>637</v>
      </c>
      <c r="D10" s="174" t="n">
        <v>3189</v>
      </c>
      <c r="E10" s="98" t="n">
        <f aca="false">ROUND((D10*1.03),0)</f>
        <v>3285</v>
      </c>
    </row>
    <row r="11" customFormat="false" ht="12.75" hidden="false" customHeight="false" outlineLevel="0" collapsed="false">
      <c r="A11" s="182" t="n">
        <v>945162832</v>
      </c>
      <c r="B11" s="176"/>
      <c r="C11" s="177" t="s">
        <v>638</v>
      </c>
      <c r="D11" s="174" t="n">
        <v>3434</v>
      </c>
      <c r="E11" s="98" t="n">
        <f aca="false">ROUND((D11*1.03),0)</f>
        <v>3537</v>
      </c>
    </row>
    <row r="12" customFormat="false" ht="12.75" hidden="false" customHeight="false" outlineLevel="0" collapsed="false">
      <c r="A12" s="175" t="n">
        <v>945162833</v>
      </c>
      <c r="B12" s="176"/>
      <c r="C12" s="177" t="s">
        <v>639</v>
      </c>
      <c r="D12" s="174" t="n">
        <v>4500</v>
      </c>
      <c r="E12" s="98" t="n">
        <f aca="false">ROUND((D12*1.03),0)</f>
        <v>4635</v>
      </c>
    </row>
    <row r="13" customFormat="false" ht="12.75" hidden="false" customHeight="false" outlineLevel="0" collapsed="false">
      <c r="A13" s="175" t="n">
        <v>945162834</v>
      </c>
      <c r="B13" s="176"/>
      <c r="C13" s="177" t="s">
        <v>640</v>
      </c>
      <c r="D13" s="174" t="n">
        <v>4828</v>
      </c>
      <c r="E13" s="98" t="n">
        <f aca="false">ROUND((D13*1.03),0)</f>
        <v>4973</v>
      </c>
    </row>
    <row r="14" customFormat="false" ht="12.75" hidden="false" customHeight="false" outlineLevel="0" collapsed="false">
      <c r="A14" s="175" t="n">
        <v>945162835</v>
      </c>
      <c r="B14" s="176"/>
      <c r="C14" s="177" t="s">
        <v>641</v>
      </c>
      <c r="D14" s="174" t="n">
        <v>5238</v>
      </c>
      <c r="E14" s="98" t="n">
        <f aca="false">ROUND((D14*1.03),0)</f>
        <v>5395</v>
      </c>
    </row>
    <row r="15" customFormat="false" ht="12.75" hidden="false" customHeight="false" outlineLevel="0" collapsed="false">
      <c r="A15" s="175" t="n">
        <v>945162836</v>
      </c>
      <c r="B15" s="176"/>
      <c r="C15" s="177" t="s">
        <v>642</v>
      </c>
      <c r="D15" s="174" t="n">
        <v>5730</v>
      </c>
      <c r="E15" s="98" t="n">
        <f aca="false">ROUND((D15*1.03),0)</f>
        <v>5902</v>
      </c>
    </row>
    <row r="16" customFormat="false" ht="12.75" hidden="false" customHeight="false" outlineLevel="0" collapsed="false">
      <c r="A16" s="175" t="n">
        <v>945162837</v>
      </c>
      <c r="B16" s="176"/>
      <c r="C16" s="177" t="s">
        <v>643</v>
      </c>
      <c r="D16" s="174" t="n">
        <v>6549</v>
      </c>
      <c r="E16" s="98" t="n">
        <f aca="false">ROUND((D16*1.03),0)</f>
        <v>6745</v>
      </c>
    </row>
    <row r="17" customFormat="false" ht="12.75" hidden="false" customHeight="false" outlineLevel="0" collapsed="false">
      <c r="A17" s="183" t="s">
        <v>644</v>
      </c>
      <c r="B17" s="184"/>
      <c r="C17" s="180"/>
      <c r="D17" s="185"/>
      <c r="E17" s="98" t="n">
        <f aca="false">ROUND((D17*1.03),0)</f>
        <v>0</v>
      </c>
    </row>
    <row r="18" customFormat="false" ht="12.75" hidden="false" customHeight="false" outlineLevel="0" collapsed="false">
      <c r="A18" s="176" t="s">
        <v>645</v>
      </c>
      <c r="B18" s="176"/>
      <c r="C18" s="177" t="s">
        <v>646</v>
      </c>
      <c r="D18" s="174" t="n">
        <v>3434</v>
      </c>
      <c r="E18" s="98" t="n">
        <f aca="false">ROUND((D18*1.03),0)</f>
        <v>3537</v>
      </c>
    </row>
    <row r="19" customFormat="false" ht="12.75" hidden="false" customHeight="false" outlineLevel="0" collapsed="false">
      <c r="A19" s="183" t="s">
        <v>647</v>
      </c>
      <c r="B19" s="184"/>
      <c r="C19" s="180"/>
      <c r="D19" s="185"/>
      <c r="E19" s="98" t="n">
        <f aca="false">ROUND((D19*1.03),0)</f>
        <v>0</v>
      </c>
    </row>
    <row r="20" customFormat="false" ht="12.75" hidden="false" customHeight="false" outlineLevel="0" collapsed="false">
      <c r="A20" s="175" t="n">
        <v>945162871</v>
      </c>
      <c r="B20" s="176"/>
      <c r="C20" s="177" t="s">
        <v>648</v>
      </c>
      <c r="D20" s="174" t="n">
        <v>6959</v>
      </c>
      <c r="E20" s="98" t="n">
        <f aca="false">ROUND((D20*1.03),0)</f>
        <v>7168</v>
      </c>
    </row>
    <row r="21" customFormat="false" ht="12.75" hidden="false" customHeight="false" outlineLevel="0" collapsed="false">
      <c r="A21" s="175" t="n">
        <v>945162872</v>
      </c>
      <c r="B21" s="176"/>
      <c r="C21" s="177" t="s">
        <v>649</v>
      </c>
      <c r="D21" s="174" t="n">
        <v>7369</v>
      </c>
      <c r="E21" s="98" t="n">
        <f aca="false">ROUND((D21*1.03),0)</f>
        <v>7590</v>
      </c>
    </row>
    <row r="22" customFormat="false" ht="12.75" hidden="false" customHeight="false" outlineLevel="0" collapsed="false">
      <c r="A22" s="186"/>
      <c r="B22" s="186"/>
      <c r="C22" s="186"/>
      <c r="D22" s="187"/>
    </row>
  </sheetData>
  <printOptions headings="false" gridLines="false" gridLinesSet="true" horizontalCentered="false" verticalCentered="false"/>
  <pageMargins left="0.747916666666667" right="0.747916666666667" top="1.28055555555556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67013888888889" right="0.747916666666667" top="1.1" bottom="0.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1.66"/>
    <col collapsed="false" customWidth="true" hidden="false" outlineLevel="0" max="3" min="3" style="0" width="33.66"/>
    <col collapsed="false" customWidth="true" hidden="false" outlineLevel="0" max="4" min="4" style="0" width="30.87"/>
    <col collapsed="false" customWidth="false" hidden="true" outlineLevel="0" max="5" min="5" style="0" width="9.06"/>
  </cols>
  <sheetData>
    <row r="1" customFormat="false" ht="31.5" hidden="false" customHeight="true" outlineLevel="0" collapsed="false">
      <c r="A1" s="188" t="s">
        <v>650</v>
      </c>
      <c r="B1" s="188"/>
      <c r="C1" s="188"/>
      <c r="D1" s="188"/>
    </row>
    <row r="2" customFormat="false" ht="31.5" hidden="false" customHeight="true" outlineLevel="0" collapsed="false">
      <c r="A2" s="188" t="s">
        <v>651</v>
      </c>
      <c r="B2" s="188"/>
      <c r="C2" s="188"/>
      <c r="D2" s="188"/>
    </row>
    <row r="3" customFormat="false" ht="46.5" hidden="false" customHeight="true" outlineLevel="0" collapsed="false">
      <c r="A3" s="189" t="s">
        <v>652</v>
      </c>
      <c r="B3" s="189" t="s">
        <v>653</v>
      </c>
      <c r="C3" s="189" t="s">
        <v>654</v>
      </c>
      <c r="D3" s="189" t="s">
        <v>655</v>
      </c>
    </row>
    <row r="4" customFormat="false" ht="12.75" hidden="false" customHeight="false" outlineLevel="0" collapsed="false">
      <c r="A4" s="189"/>
      <c r="B4" s="189" t="s">
        <v>656</v>
      </c>
      <c r="C4" s="189"/>
      <c r="D4" s="189"/>
      <c r="E4" s="190" t="n">
        <v>0.03</v>
      </c>
    </row>
    <row r="5" customFormat="false" ht="12.75" hidden="false" customHeight="false" outlineLevel="0" collapsed="false">
      <c r="A5" s="189" t="s">
        <v>657</v>
      </c>
      <c r="B5" s="189" t="n">
        <v>74075</v>
      </c>
      <c r="C5" s="189" t="s">
        <v>658</v>
      </c>
      <c r="D5" s="191" t="n">
        <v>26000</v>
      </c>
      <c r="E5" s="98" t="n">
        <f aca="false">ROUND((D5*1.03),0)</f>
        <v>26780</v>
      </c>
    </row>
    <row r="6" customFormat="false" ht="12.75" hidden="false" customHeight="false" outlineLevel="0" collapsed="false">
      <c r="A6" s="189" t="s">
        <v>659</v>
      </c>
      <c r="B6" s="189" t="n">
        <v>74081</v>
      </c>
      <c r="C6" s="189" t="s">
        <v>660</v>
      </c>
      <c r="D6" s="191" t="n">
        <v>1020</v>
      </c>
      <c r="E6" s="98" t="n">
        <f aca="false">ROUND((D6*1.03),0)</f>
        <v>1051</v>
      </c>
    </row>
    <row r="7" customFormat="false" ht="12.75" hidden="false" customHeight="false" outlineLevel="0" collapsed="false">
      <c r="A7" s="189" t="s">
        <v>661</v>
      </c>
      <c r="B7" s="189" t="n">
        <v>74082</v>
      </c>
      <c r="C7" s="189"/>
      <c r="D7" s="191" t="n">
        <v>1130</v>
      </c>
      <c r="E7" s="98" t="n">
        <f aca="false">ROUND((D7*1.03),0)</f>
        <v>1164</v>
      </c>
    </row>
    <row r="8" customFormat="false" ht="12.75" hidden="false" customHeight="true" outlineLevel="0" collapsed="false">
      <c r="A8" s="189" t="s">
        <v>662</v>
      </c>
      <c r="B8" s="189" t="n">
        <v>74083</v>
      </c>
      <c r="C8" s="189" t="s">
        <v>663</v>
      </c>
      <c r="D8" s="191" t="n">
        <v>880</v>
      </c>
      <c r="E8" s="98" t="n">
        <f aca="false">ROUND((D8*1.03),0)</f>
        <v>906</v>
      </c>
    </row>
    <row r="9" customFormat="false" ht="12.75" hidden="false" customHeight="false" outlineLevel="0" collapsed="false">
      <c r="A9" s="189"/>
      <c r="B9" s="189"/>
      <c r="C9" s="189" t="s">
        <v>664</v>
      </c>
      <c r="D9" s="191"/>
      <c r="E9" s="98" t="n">
        <f aca="false">ROUND((D9*1.03),0)</f>
        <v>0</v>
      </c>
    </row>
    <row r="10" customFormat="false" ht="12.75" hidden="false" customHeight="false" outlineLevel="0" collapsed="false">
      <c r="A10" s="189" t="s">
        <v>665</v>
      </c>
      <c r="B10" s="189" t="n">
        <v>74366</v>
      </c>
      <c r="C10" s="189"/>
      <c r="D10" s="191" t="n">
        <v>1220</v>
      </c>
      <c r="E10" s="98" t="n">
        <f aca="false">ROUND((D10*1.03),0)</f>
        <v>1257</v>
      </c>
    </row>
    <row r="11" customFormat="false" ht="12.75" hidden="false" customHeight="false" outlineLevel="0" collapsed="false">
      <c r="A11" s="189" t="s">
        <v>666</v>
      </c>
      <c r="B11" s="189" t="n">
        <v>74084</v>
      </c>
      <c r="C11" s="189"/>
      <c r="D11" s="191" t="n">
        <v>460</v>
      </c>
      <c r="E11" s="98" t="n">
        <f aca="false">ROUND((D11*1.03),0)</f>
        <v>474</v>
      </c>
    </row>
    <row r="12" customFormat="false" ht="12.75" hidden="false" customHeight="false" outlineLevel="0" collapsed="false">
      <c r="A12" s="189" t="s">
        <v>667</v>
      </c>
      <c r="B12" s="189" t="n">
        <v>74085</v>
      </c>
      <c r="C12" s="189"/>
      <c r="D12" s="191" t="n">
        <v>1110</v>
      </c>
      <c r="E12" s="98" t="n">
        <f aca="false">ROUND((D12*1.03),0)</f>
        <v>1143</v>
      </c>
    </row>
    <row r="13" customFormat="false" ht="12.75" hidden="false" customHeight="false" outlineLevel="0" collapsed="false">
      <c r="A13" s="189" t="s">
        <v>668</v>
      </c>
      <c r="B13" s="189" t="n">
        <v>74080</v>
      </c>
      <c r="C13" s="189" t="s">
        <v>669</v>
      </c>
      <c r="D13" s="191" t="n">
        <v>230</v>
      </c>
      <c r="E13" s="98" t="n">
        <f aca="false">ROUND((D13*1.03),0)</f>
        <v>237</v>
      </c>
    </row>
    <row r="14" customFormat="false" ht="12.75" hidden="false" customHeight="false" outlineLevel="0" collapsed="false">
      <c r="A14" s="189" t="s">
        <v>670</v>
      </c>
      <c r="B14" s="189" t="n">
        <v>165325</v>
      </c>
      <c r="C14" s="189"/>
      <c r="D14" s="191"/>
      <c r="E14" s="98" t="n">
        <f aca="false">ROUND((D14*1.03),0)</f>
        <v>0</v>
      </c>
    </row>
    <row r="15" customFormat="false" ht="31.5" hidden="false" customHeight="true" outlineLevel="0" collapsed="false">
      <c r="A15" s="188" t="s">
        <v>671</v>
      </c>
      <c r="B15" s="188"/>
      <c r="C15" s="188"/>
      <c r="D15" s="188"/>
      <c r="E15" s="98" t="n">
        <f aca="false">ROUND((D15*1.03),0)</f>
        <v>0</v>
      </c>
    </row>
    <row r="16" customFormat="false" ht="12.75" hidden="false" customHeight="false" outlineLevel="0" collapsed="false">
      <c r="A16" s="189" t="s">
        <v>672</v>
      </c>
      <c r="B16" s="189" t="n">
        <v>74367</v>
      </c>
      <c r="C16" s="189" t="s">
        <v>673</v>
      </c>
      <c r="D16" s="191" t="n">
        <v>35500</v>
      </c>
      <c r="E16" s="98" t="n">
        <f aca="false">ROUND((D16*1.03),0)</f>
        <v>36565</v>
      </c>
    </row>
    <row r="17" customFormat="false" ht="12.75" hidden="false" customHeight="false" outlineLevel="0" collapsed="false">
      <c r="A17" s="189"/>
      <c r="B17" s="189" t="n">
        <v>160950</v>
      </c>
      <c r="C17" s="189" t="s">
        <v>674</v>
      </c>
      <c r="D17" s="191" t="n">
        <v>340</v>
      </c>
      <c r="E17" s="98" t="n">
        <f aca="false">ROUND((D17*1.03),0)</f>
        <v>350</v>
      </c>
    </row>
    <row r="18" customFormat="false" ht="12.75" hidden="false" customHeight="false" outlineLevel="0" collapsed="false">
      <c r="A18" s="189"/>
      <c r="B18" s="189" t="n">
        <v>162251</v>
      </c>
      <c r="C18" s="189" t="s">
        <v>675</v>
      </c>
      <c r="D18" s="191" t="n">
        <v>490</v>
      </c>
      <c r="E18" s="98" t="n">
        <f aca="false">ROUND((D18*1.03),0)</f>
        <v>505</v>
      </c>
    </row>
    <row r="19" customFormat="false" ht="12.75" hidden="false" customHeight="false" outlineLevel="0" collapsed="false">
      <c r="A19" s="189"/>
      <c r="B19" s="189" t="n">
        <v>74249</v>
      </c>
      <c r="C19" s="189" t="s">
        <v>676</v>
      </c>
      <c r="D19" s="191" t="n">
        <v>8130</v>
      </c>
      <c r="E19" s="98" t="n">
        <f aca="false">ROUND((D19*1.03),0)</f>
        <v>8374</v>
      </c>
    </row>
    <row r="20" customFormat="false" ht="12.75" hidden="false" customHeight="false" outlineLevel="0" collapsed="false">
      <c r="A20" s="189"/>
      <c r="B20" s="189" t="n">
        <v>170198</v>
      </c>
      <c r="C20" s="189" t="s">
        <v>677</v>
      </c>
      <c r="D20" s="191" t="n">
        <v>6970</v>
      </c>
      <c r="E20" s="98" t="n">
        <f aca="false">ROUND((D20*1.03),0)</f>
        <v>7179</v>
      </c>
    </row>
    <row r="21" customFormat="false" ht="12.75" hidden="false" customHeight="false" outlineLevel="0" collapsed="false">
      <c r="A21" s="189"/>
      <c r="B21" s="189" t="n">
        <v>168683</v>
      </c>
      <c r="C21" s="189" t="s">
        <v>678</v>
      </c>
      <c r="D21" s="191" t="n">
        <v>2860</v>
      </c>
      <c r="E21" s="98" t="n">
        <f aca="false">ROUND((D21*1.03),0)</f>
        <v>2946</v>
      </c>
    </row>
    <row r="22" customFormat="false" ht="12.75" hidden="false" customHeight="false" outlineLevel="0" collapsed="false">
      <c r="A22" s="189"/>
      <c r="B22" s="189" t="n">
        <v>185358</v>
      </c>
      <c r="C22" s="189" t="s">
        <v>679</v>
      </c>
      <c r="D22" s="191" t="n">
        <v>3180</v>
      </c>
      <c r="E22" s="98" t="n">
        <f aca="false">ROUND((D22*1.03),0)</f>
        <v>3275</v>
      </c>
    </row>
    <row r="23" customFormat="false" ht="31.5" hidden="false" customHeight="true" outlineLevel="0" collapsed="false">
      <c r="A23" s="188" t="s">
        <v>671</v>
      </c>
      <c r="B23" s="188"/>
      <c r="C23" s="188"/>
      <c r="D23" s="188"/>
      <c r="E23" s="98" t="n">
        <f aca="false">ROUND((D23*1.03),0)</f>
        <v>0</v>
      </c>
    </row>
    <row r="24" customFormat="false" ht="12.75" hidden="false" customHeight="true" outlineLevel="0" collapsed="false">
      <c r="A24" s="188" t="s">
        <v>680</v>
      </c>
      <c r="B24" s="188"/>
      <c r="C24" s="188"/>
      <c r="D24" s="188"/>
      <c r="E24" s="98" t="n">
        <f aca="false">ROUND((D24*1.03),0)</f>
        <v>0</v>
      </c>
    </row>
    <row r="25" customFormat="false" ht="12.75" hidden="false" customHeight="false" outlineLevel="0" collapsed="false">
      <c r="A25" s="189" t="s">
        <v>681</v>
      </c>
      <c r="B25" s="189" t="n">
        <v>74360</v>
      </c>
      <c r="C25" s="189" t="s">
        <v>682</v>
      </c>
      <c r="D25" s="191" t="n">
        <v>232900</v>
      </c>
      <c r="E25" s="98" t="n">
        <f aca="false">ROUND((D25*1.03),0)</f>
        <v>239887</v>
      </c>
    </row>
    <row r="26" customFormat="false" ht="12.75" hidden="false" customHeight="false" outlineLevel="0" collapsed="false">
      <c r="A26" s="189" t="s">
        <v>683</v>
      </c>
      <c r="B26" s="189" t="n">
        <v>74360</v>
      </c>
      <c r="C26" s="189" t="s">
        <v>682</v>
      </c>
      <c r="D26" s="191" t="n">
        <v>253440</v>
      </c>
      <c r="E26" s="98" t="n">
        <f aca="false">ROUND((D26*1.03),0)</f>
        <v>261043</v>
      </c>
    </row>
    <row r="27" customFormat="false" ht="12.75" hidden="false" customHeight="false" outlineLevel="0" collapsed="false">
      <c r="A27" s="189"/>
      <c r="B27" s="189" t="n">
        <v>167145</v>
      </c>
      <c r="C27" s="189" t="s">
        <v>674</v>
      </c>
      <c r="D27" s="191" t="n">
        <v>300</v>
      </c>
      <c r="E27" s="98" t="n">
        <f aca="false">ROUND((D27*1.03),0)</f>
        <v>309</v>
      </c>
    </row>
    <row r="28" customFormat="false" ht="12.75" hidden="false" customHeight="false" outlineLevel="0" collapsed="false">
      <c r="A28" s="189"/>
      <c r="B28" s="189" t="n">
        <v>168084</v>
      </c>
      <c r="C28" s="189" t="s">
        <v>684</v>
      </c>
      <c r="D28" s="191" t="n">
        <v>3700</v>
      </c>
      <c r="E28" s="98" t="n">
        <f aca="false">ROUND((D28*1.03),0)</f>
        <v>3811</v>
      </c>
    </row>
    <row r="29" customFormat="false" ht="12.75" hidden="false" customHeight="false" outlineLevel="0" collapsed="false">
      <c r="A29" s="189"/>
      <c r="B29" s="189" t="n">
        <v>166519</v>
      </c>
      <c r="C29" s="189" t="s">
        <v>685</v>
      </c>
      <c r="D29" s="191" t="n">
        <v>8140</v>
      </c>
      <c r="E29" s="98" t="n">
        <f aca="false">ROUND((D29*1.03),0)</f>
        <v>8384</v>
      </c>
    </row>
    <row r="30" customFormat="false" ht="12.75" hidden="false" customHeight="false" outlineLevel="0" collapsed="false">
      <c r="A30" s="189"/>
      <c r="B30" s="189" t="n">
        <v>74312</v>
      </c>
      <c r="C30" s="189" t="s">
        <v>686</v>
      </c>
      <c r="D30" s="191" t="n">
        <v>3920</v>
      </c>
      <c r="E30" s="98" t="n">
        <f aca="false">ROUND((D30*1.03),0)</f>
        <v>4038</v>
      </c>
    </row>
    <row r="31" customFormat="false" ht="12.75" hidden="false" customHeight="false" outlineLevel="0" collapsed="false">
      <c r="A31" s="189"/>
      <c r="B31" s="189" t="n">
        <v>170018</v>
      </c>
      <c r="C31" s="189" t="s">
        <v>687</v>
      </c>
      <c r="D31" s="191" t="n">
        <v>2190</v>
      </c>
      <c r="E31" s="98" t="n">
        <f aca="false">ROUND((D31*1.03),0)</f>
        <v>2256</v>
      </c>
    </row>
  </sheetData>
  <mergeCells count="11">
    <mergeCell ref="A1:D1"/>
    <mergeCell ref="A2:D2"/>
    <mergeCell ref="A3:A4"/>
    <mergeCell ref="C3:C4"/>
    <mergeCell ref="D3:D4"/>
    <mergeCell ref="A8:A9"/>
    <mergeCell ref="B8:B9"/>
    <mergeCell ref="D8:D9"/>
    <mergeCell ref="A15:D15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75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4" min="4" style="0" width="4.1"/>
    <col collapsed="false" customWidth="true" hidden="false" outlineLevel="0" max="5" min="5" style="0" width="4.87"/>
    <col collapsed="false" customWidth="true" hidden="false" outlineLevel="0" max="6" min="6" style="0" width="3.99"/>
    <col collapsed="false" customWidth="true" hidden="false" outlineLevel="0" max="7" min="7" style="0" width="4.55"/>
    <col collapsed="false" customWidth="true" hidden="false" outlineLevel="0" max="9" min="8" style="0" width="4.87"/>
    <col collapsed="false" customWidth="true" hidden="false" outlineLevel="0" max="10" min="10" style="0" width="5.32"/>
  </cols>
  <sheetData>
    <row r="1" customFormat="false" ht="12.75" hidden="false" customHeight="true" outlineLevel="0" collapsed="false">
      <c r="A1" s="192" t="s">
        <v>68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true" outlineLevel="0" collapsed="false">
      <c r="A2" s="193" t="s">
        <v>689</v>
      </c>
      <c r="B2" s="194" t="s">
        <v>653</v>
      </c>
      <c r="C2" s="193" t="s">
        <v>690</v>
      </c>
      <c r="D2" s="193"/>
      <c r="E2" s="193"/>
      <c r="F2" s="193"/>
      <c r="G2" s="193"/>
      <c r="H2" s="193"/>
      <c r="I2" s="193"/>
      <c r="J2" s="193"/>
      <c r="K2" s="193" t="s">
        <v>691</v>
      </c>
    </row>
    <row r="3" customFormat="false" ht="12.75" hidden="false" customHeight="false" outlineLevel="0" collapsed="false">
      <c r="A3" s="193"/>
      <c r="B3" s="195" t="s">
        <v>656</v>
      </c>
      <c r="C3" s="193"/>
      <c r="D3" s="193"/>
      <c r="E3" s="193"/>
      <c r="F3" s="193"/>
      <c r="G3" s="193"/>
      <c r="H3" s="193"/>
      <c r="I3" s="193"/>
      <c r="J3" s="193"/>
      <c r="K3" s="193"/>
      <c r="L3" s="190" t="n">
        <v>0.03</v>
      </c>
    </row>
    <row r="4" customFormat="false" ht="12.75" hidden="false" customHeight="false" outlineLevel="0" collapsed="false">
      <c r="A4" s="196" t="s">
        <v>692</v>
      </c>
      <c r="B4" s="195" t="n">
        <v>185541</v>
      </c>
      <c r="C4" s="195" t="n">
        <v>1</v>
      </c>
      <c r="D4" s="195" t="n">
        <v>2</v>
      </c>
      <c r="E4" s="195" t="n">
        <v>3</v>
      </c>
      <c r="F4" s="195" t="n">
        <v>4</v>
      </c>
      <c r="G4" s="195" t="n">
        <v>5</v>
      </c>
      <c r="H4" s="195" t="n">
        <v>6</v>
      </c>
      <c r="I4" s="195" t="n">
        <v>7</v>
      </c>
      <c r="J4" s="195" t="n">
        <v>8</v>
      </c>
      <c r="K4" s="197" t="n">
        <v>19400</v>
      </c>
      <c r="L4" s="98" t="n">
        <f aca="false">ROUND((K4*1.03),0)</f>
        <v>19982</v>
      </c>
    </row>
    <row r="5" customFormat="false" ht="12.75" hidden="false" customHeight="false" outlineLevel="0" collapsed="false">
      <c r="A5" s="196" t="s">
        <v>693</v>
      </c>
      <c r="B5" s="195" t="n">
        <v>185660</v>
      </c>
      <c r="C5" s="195" t="s">
        <v>694</v>
      </c>
      <c r="D5" s="195" t="s">
        <v>694</v>
      </c>
      <c r="E5" s="195" t="n">
        <v>1</v>
      </c>
      <c r="F5" s="195" t="n">
        <v>1</v>
      </c>
      <c r="G5" s="195" t="n">
        <v>2</v>
      </c>
      <c r="H5" s="195" t="n">
        <v>2</v>
      </c>
      <c r="I5" s="195" t="n">
        <v>3</v>
      </c>
      <c r="J5" s="195" t="n">
        <v>3</v>
      </c>
      <c r="K5" s="197" t="n">
        <v>1440</v>
      </c>
      <c r="L5" s="98" t="n">
        <f aca="false">ROUND((K5*1.03),0)</f>
        <v>1483</v>
      </c>
    </row>
    <row r="6" customFormat="false" ht="12.75" hidden="false" customHeight="true" outlineLevel="0" collapsed="false">
      <c r="A6" s="198" t="s">
        <v>69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98" t="n">
        <f aca="false">ROUND((K6*1.03),0)</f>
        <v>0</v>
      </c>
    </row>
    <row r="7" customFormat="false" ht="12.75" hidden="false" customHeight="false" outlineLevel="0" collapsed="false">
      <c r="A7" s="196" t="s">
        <v>696</v>
      </c>
      <c r="B7" s="195" t="n">
        <v>185545</v>
      </c>
      <c r="C7" s="195" t="n">
        <v>1</v>
      </c>
      <c r="D7" s="195" t="s">
        <v>694</v>
      </c>
      <c r="E7" s="195" t="n">
        <v>1</v>
      </c>
      <c r="F7" s="195" t="s">
        <v>694</v>
      </c>
      <c r="G7" s="195" t="n">
        <v>1</v>
      </c>
      <c r="H7" s="195" t="s">
        <v>694</v>
      </c>
      <c r="I7" s="195" t="n">
        <v>1</v>
      </c>
      <c r="J7" s="195" t="s">
        <v>694</v>
      </c>
      <c r="K7" s="197" t="n">
        <v>1780</v>
      </c>
      <c r="L7" s="98" t="n">
        <f aca="false">ROUND((K7*1.03),0)</f>
        <v>1833</v>
      </c>
    </row>
    <row r="8" customFormat="false" ht="12.75" hidden="false" customHeight="false" outlineLevel="0" collapsed="false">
      <c r="A8" s="196" t="s">
        <v>697</v>
      </c>
      <c r="B8" s="195" t="n">
        <v>185546</v>
      </c>
      <c r="C8" s="195" t="s">
        <v>694</v>
      </c>
      <c r="D8" s="195" t="n">
        <v>1</v>
      </c>
      <c r="E8" s="195" t="n">
        <v>1</v>
      </c>
      <c r="F8" s="195" t="n">
        <v>2</v>
      </c>
      <c r="G8" s="195" t="n">
        <v>2</v>
      </c>
      <c r="H8" s="195" t="n">
        <v>3</v>
      </c>
      <c r="I8" s="195" t="n">
        <v>3</v>
      </c>
      <c r="J8" s="195" t="n">
        <v>4</v>
      </c>
      <c r="K8" s="197" t="n">
        <v>3770</v>
      </c>
      <c r="L8" s="98" t="n">
        <f aca="false">ROUND((K8*1.03),0)</f>
        <v>3883</v>
      </c>
    </row>
    <row r="9" customFormat="false" ht="12.75" hidden="false" customHeight="true" outlineLevel="0" collapsed="false">
      <c r="A9" s="199" t="s">
        <v>698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98" t="n">
        <f aca="false">ROUND((K9*1.03),0)</f>
        <v>0</v>
      </c>
    </row>
    <row r="10" customFormat="false" ht="12.75" hidden="false" customHeight="false" outlineLevel="0" collapsed="false">
      <c r="A10" s="196" t="s">
        <v>699</v>
      </c>
      <c r="B10" s="195" t="n">
        <v>185544</v>
      </c>
      <c r="C10" s="195" t="n">
        <v>2</v>
      </c>
      <c r="D10" s="195" t="n">
        <v>2</v>
      </c>
      <c r="E10" s="195" t="n">
        <v>3</v>
      </c>
      <c r="F10" s="195" t="n">
        <v>4</v>
      </c>
      <c r="G10" s="195" t="n">
        <v>5</v>
      </c>
      <c r="H10" s="195" t="n">
        <v>6</v>
      </c>
      <c r="I10" s="195" t="n">
        <v>7</v>
      </c>
      <c r="J10" s="195" t="n">
        <v>8</v>
      </c>
      <c r="K10" s="197" t="n">
        <v>1440</v>
      </c>
      <c r="L10" s="98" t="n">
        <f aca="false">ROUND((K10*1.03),0)</f>
        <v>1483</v>
      </c>
    </row>
    <row r="11" customFormat="false" ht="12.75" hidden="false" customHeight="false" outlineLevel="0" collapsed="false">
      <c r="A11" s="196" t="s">
        <v>700</v>
      </c>
      <c r="B11" s="195" t="n">
        <v>185661</v>
      </c>
      <c r="C11" s="195" t="n">
        <v>2</v>
      </c>
      <c r="D11" s="195" t="n">
        <v>2</v>
      </c>
      <c r="E11" s="195" t="n">
        <v>3</v>
      </c>
      <c r="F11" s="195" t="n">
        <v>4</v>
      </c>
      <c r="G11" s="195" t="n">
        <v>5</v>
      </c>
      <c r="H11" s="195" t="n">
        <v>6</v>
      </c>
      <c r="I11" s="195" t="n">
        <v>7</v>
      </c>
      <c r="J11" s="195" t="n">
        <v>8</v>
      </c>
      <c r="K11" s="197" t="n">
        <v>1290</v>
      </c>
      <c r="L11" s="98" t="n">
        <f aca="false">ROUND((K11*1.03),0)</f>
        <v>1329</v>
      </c>
    </row>
    <row r="12" customFormat="false" ht="12.75" hidden="false" customHeight="true" outlineLevel="0" collapsed="false">
      <c r="A12" s="199" t="s">
        <v>701</v>
      </c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98" t="n">
        <f aca="false">ROUND((K12*1.03),0)</f>
        <v>0</v>
      </c>
    </row>
    <row r="13" customFormat="false" ht="12.75" hidden="false" customHeight="false" outlineLevel="0" collapsed="false">
      <c r="A13" s="196" t="s">
        <v>702</v>
      </c>
      <c r="B13" s="195" t="n">
        <v>185659</v>
      </c>
      <c r="C13" s="195" t="n">
        <v>2</v>
      </c>
      <c r="D13" s="195" t="n">
        <v>2</v>
      </c>
      <c r="E13" s="195" t="n">
        <v>3</v>
      </c>
      <c r="F13" s="195" t="n">
        <v>4</v>
      </c>
      <c r="G13" s="195" t="n">
        <v>5</v>
      </c>
      <c r="H13" s="195" t="n">
        <v>6</v>
      </c>
      <c r="I13" s="195" t="n">
        <v>7</v>
      </c>
      <c r="J13" s="195" t="n">
        <v>8</v>
      </c>
      <c r="K13" s="197" t="n">
        <v>1850</v>
      </c>
      <c r="L13" s="98" t="n">
        <f aca="false">ROUND((K13*1.03),0)</f>
        <v>1906</v>
      </c>
    </row>
    <row r="14" customFormat="false" ht="12.75" hidden="false" customHeight="false" outlineLevel="0" collapsed="false">
      <c r="A14" s="196" t="s">
        <v>700</v>
      </c>
      <c r="B14" s="195" t="n">
        <v>185661</v>
      </c>
      <c r="C14" s="195" t="n">
        <v>2</v>
      </c>
      <c r="D14" s="195" t="n">
        <v>2</v>
      </c>
      <c r="E14" s="195" t="n">
        <v>3</v>
      </c>
      <c r="F14" s="195" t="n">
        <v>4</v>
      </c>
      <c r="G14" s="195" t="n">
        <v>5</v>
      </c>
      <c r="H14" s="195" t="n">
        <v>6</v>
      </c>
      <c r="I14" s="195" t="n">
        <v>7</v>
      </c>
      <c r="J14" s="195" t="n">
        <v>8</v>
      </c>
      <c r="K14" s="197" t="n">
        <v>1290</v>
      </c>
      <c r="L14" s="98" t="n">
        <f aca="false">ROUND((K14*1.03),0)</f>
        <v>1329</v>
      </c>
    </row>
    <row r="15" customFormat="false" ht="12.75" hidden="false" customHeight="true" outlineLevel="0" collapsed="false">
      <c r="A15" s="199" t="s">
        <v>703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98" t="n">
        <f aca="false">ROUND((K15*1.03),0)</f>
        <v>0</v>
      </c>
    </row>
    <row r="16" customFormat="false" ht="12.75" hidden="false" customHeight="false" outlineLevel="0" collapsed="false">
      <c r="A16" s="196" t="s">
        <v>704</v>
      </c>
      <c r="B16" s="195" t="n">
        <v>185543</v>
      </c>
      <c r="C16" s="195" t="n">
        <v>2</v>
      </c>
      <c r="D16" s="195" t="n">
        <v>2</v>
      </c>
      <c r="E16" s="195" t="n">
        <v>3</v>
      </c>
      <c r="F16" s="195" t="n">
        <v>4</v>
      </c>
      <c r="G16" s="195" t="n">
        <v>5</v>
      </c>
      <c r="H16" s="195" t="n">
        <v>6</v>
      </c>
      <c r="I16" s="195" t="n">
        <v>7</v>
      </c>
      <c r="J16" s="195" t="n">
        <v>8</v>
      </c>
      <c r="K16" s="197" t="n">
        <v>2670</v>
      </c>
      <c r="L16" s="98" t="n">
        <f aca="false">ROUND((K16*1.03),0)</f>
        <v>2750</v>
      </c>
    </row>
    <row r="17" customFormat="false" ht="12.75" hidden="false" customHeight="true" outlineLevel="0" collapsed="false">
      <c r="A17" s="198" t="s">
        <v>705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98" t="n">
        <f aca="false">ROUND((K17*1.03),0)</f>
        <v>0</v>
      </c>
    </row>
    <row r="18" customFormat="false" ht="12.75" hidden="false" customHeight="false" outlineLevel="0" collapsed="false">
      <c r="A18" s="196" t="s">
        <v>706</v>
      </c>
      <c r="B18" s="195" t="n">
        <v>185546</v>
      </c>
      <c r="C18" s="195" t="n">
        <v>1</v>
      </c>
      <c r="D18" s="195" t="n">
        <v>2</v>
      </c>
      <c r="E18" s="195" t="n">
        <v>3</v>
      </c>
      <c r="F18" s="195" t="n">
        <v>4</v>
      </c>
      <c r="G18" s="195" t="n">
        <v>5</v>
      </c>
      <c r="H18" s="195" t="n">
        <v>6</v>
      </c>
      <c r="I18" s="195" t="n">
        <v>7</v>
      </c>
      <c r="J18" s="195" t="n">
        <v>8</v>
      </c>
      <c r="K18" s="197" t="n">
        <v>3770</v>
      </c>
      <c r="L18" s="98" t="n">
        <f aca="false">ROUND((K18*1.03),0)</f>
        <v>3883</v>
      </c>
    </row>
    <row r="19" customFormat="false" ht="12.75" hidden="false" customHeight="true" outlineLevel="0" collapsed="false">
      <c r="A19" s="199" t="s">
        <v>698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98" t="n">
        <f aca="false">ROUND((K19*1.03),0)</f>
        <v>0</v>
      </c>
    </row>
    <row r="20" customFormat="false" ht="12.75" hidden="false" customHeight="false" outlineLevel="0" collapsed="false">
      <c r="A20" s="196" t="s">
        <v>699</v>
      </c>
      <c r="B20" s="195" t="n">
        <v>185544</v>
      </c>
      <c r="C20" s="195" t="n">
        <v>2</v>
      </c>
      <c r="D20" s="195" t="n">
        <v>4</v>
      </c>
      <c r="E20" s="195" t="n">
        <v>6</v>
      </c>
      <c r="F20" s="195" t="n">
        <v>8</v>
      </c>
      <c r="G20" s="195" t="n">
        <v>10</v>
      </c>
      <c r="H20" s="195" t="n">
        <v>12</v>
      </c>
      <c r="I20" s="195" t="n">
        <v>14</v>
      </c>
      <c r="J20" s="195" t="n">
        <v>16</v>
      </c>
      <c r="K20" s="197" t="n">
        <v>1440</v>
      </c>
      <c r="L20" s="98" t="n">
        <f aca="false">ROUND((K20*1.03),0)</f>
        <v>1483</v>
      </c>
    </row>
    <row r="21" customFormat="false" ht="12.75" hidden="false" customHeight="false" outlineLevel="0" collapsed="false">
      <c r="A21" s="196" t="s">
        <v>700</v>
      </c>
      <c r="B21" s="195" t="n">
        <v>185661</v>
      </c>
      <c r="C21" s="195" t="n">
        <v>2</v>
      </c>
      <c r="D21" s="195" t="n">
        <v>4</v>
      </c>
      <c r="E21" s="195" t="n">
        <v>6</v>
      </c>
      <c r="F21" s="195" t="n">
        <v>8</v>
      </c>
      <c r="G21" s="195" t="n">
        <v>10</v>
      </c>
      <c r="H21" s="195" t="n">
        <v>12</v>
      </c>
      <c r="I21" s="195" t="n">
        <v>14</v>
      </c>
      <c r="J21" s="195" t="n">
        <v>16</v>
      </c>
      <c r="K21" s="197" t="n">
        <v>1290</v>
      </c>
      <c r="L21" s="98" t="n">
        <f aca="false">ROUND((K21*1.03),0)</f>
        <v>1329</v>
      </c>
    </row>
    <row r="22" customFormat="false" ht="12.75" hidden="false" customHeight="false" outlineLevel="0" collapsed="false">
      <c r="A22" s="196" t="s">
        <v>707</v>
      </c>
      <c r="B22" s="195" t="n">
        <v>74356</v>
      </c>
      <c r="C22" s="193"/>
      <c r="D22" s="193"/>
      <c r="E22" s="193"/>
      <c r="F22" s="193"/>
      <c r="G22" s="193"/>
      <c r="H22" s="193"/>
      <c r="I22" s="193"/>
      <c r="J22" s="193"/>
      <c r="K22" s="197" t="n">
        <v>850</v>
      </c>
      <c r="L22" s="98" t="n">
        <f aca="false">ROUND((K22*1.03),0)</f>
        <v>876</v>
      </c>
    </row>
    <row r="23" customFormat="false" ht="12.75" hidden="false" customHeight="true" outlineLevel="0" collapsed="false">
      <c r="A23" s="199" t="s">
        <v>701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98" t="n">
        <f aca="false">ROUND((K23*1.03),0)</f>
        <v>0</v>
      </c>
    </row>
    <row r="24" customFormat="false" ht="12.75" hidden="false" customHeight="false" outlineLevel="0" collapsed="false">
      <c r="A24" s="196" t="s">
        <v>702</v>
      </c>
      <c r="B24" s="195" t="n">
        <v>185659</v>
      </c>
      <c r="C24" s="195" t="n">
        <v>2</v>
      </c>
      <c r="D24" s="195" t="n">
        <v>4</v>
      </c>
      <c r="E24" s="195" t="n">
        <v>6</v>
      </c>
      <c r="F24" s="195" t="n">
        <v>8</v>
      </c>
      <c r="G24" s="195" t="n">
        <v>10</v>
      </c>
      <c r="H24" s="195" t="n">
        <v>12</v>
      </c>
      <c r="I24" s="195" t="n">
        <v>14</v>
      </c>
      <c r="J24" s="195" t="n">
        <v>16</v>
      </c>
      <c r="K24" s="197" t="n">
        <v>1850</v>
      </c>
      <c r="L24" s="98" t="n">
        <f aca="false">ROUND((K24*1.03),0)</f>
        <v>1906</v>
      </c>
    </row>
    <row r="25" customFormat="false" ht="12.75" hidden="false" customHeight="false" outlineLevel="0" collapsed="false">
      <c r="A25" s="196" t="s">
        <v>700</v>
      </c>
      <c r="B25" s="195" t="n">
        <v>185661</v>
      </c>
      <c r="C25" s="195" t="n">
        <v>2</v>
      </c>
      <c r="D25" s="195" t="n">
        <v>4</v>
      </c>
      <c r="E25" s="195" t="n">
        <v>6</v>
      </c>
      <c r="F25" s="195" t="n">
        <v>8</v>
      </c>
      <c r="G25" s="195" t="n">
        <v>10</v>
      </c>
      <c r="H25" s="195" t="n">
        <v>12</v>
      </c>
      <c r="I25" s="195" t="n">
        <v>14</v>
      </c>
      <c r="J25" s="195" t="n">
        <v>16</v>
      </c>
      <c r="K25" s="197" t="n">
        <v>1290</v>
      </c>
      <c r="L25" s="98" t="n">
        <f aca="false">ROUND((K25*1.03),0)</f>
        <v>1329</v>
      </c>
    </row>
    <row r="26" customFormat="false" ht="12.75" hidden="false" customHeight="true" outlineLevel="0" collapsed="false">
      <c r="A26" s="199" t="s">
        <v>703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98" t="n">
        <f aca="false">ROUND((K26*1.03),0)</f>
        <v>0</v>
      </c>
    </row>
    <row r="27" customFormat="false" ht="12.75" hidden="false" customHeight="false" outlineLevel="0" collapsed="false">
      <c r="A27" s="196" t="s">
        <v>708</v>
      </c>
      <c r="B27" s="195" t="n">
        <v>74324</v>
      </c>
      <c r="C27" s="195" t="n">
        <v>2</v>
      </c>
      <c r="D27" s="195" t="n">
        <v>4</v>
      </c>
      <c r="E27" s="195" t="n">
        <v>6</v>
      </c>
      <c r="F27" s="195" t="n">
        <v>8</v>
      </c>
      <c r="G27" s="195" t="n">
        <v>10</v>
      </c>
      <c r="H27" s="195" t="n">
        <v>12</v>
      </c>
      <c r="I27" s="195" t="n">
        <v>14</v>
      </c>
      <c r="J27" s="195" t="n">
        <v>16</v>
      </c>
      <c r="K27" s="197" t="n">
        <v>2090</v>
      </c>
      <c r="L27" s="98" t="n">
        <f aca="false">ROUND((K27*1.03),0)</f>
        <v>2153</v>
      </c>
    </row>
    <row r="28" customFormat="false" ht="12.75" hidden="false" customHeight="false" outlineLevel="0" collapsed="false">
      <c r="A28" s="196" t="s">
        <v>709</v>
      </c>
      <c r="B28" s="195" t="n">
        <v>73469</v>
      </c>
      <c r="C28" s="195" t="n">
        <v>1</v>
      </c>
      <c r="D28" s="195" t="n">
        <v>1</v>
      </c>
      <c r="E28" s="195" t="n">
        <v>1</v>
      </c>
      <c r="F28" s="195" t="n">
        <v>1</v>
      </c>
      <c r="G28" s="195" t="n">
        <v>1</v>
      </c>
      <c r="H28" s="195" t="n">
        <v>1</v>
      </c>
      <c r="I28" s="195" t="n">
        <v>1</v>
      </c>
      <c r="J28" s="195" t="n">
        <v>1</v>
      </c>
      <c r="K28" s="197" t="n">
        <v>1540</v>
      </c>
      <c r="L28" s="98" t="n">
        <f aca="false">ROUND((K28*1.03),0)</f>
        <v>1586</v>
      </c>
    </row>
    <row r="29" customFormat="false" ht="12.75" hidden="false" customHeight="false" outlineLevel="0" collapsed="false">
      <c r="A29" s="196" t="s">
        <v>710</v>
      </c>
      <c r="B29" s="195" t="n">
        <v>74354</v>
      </c>
      <c r="C29" s="195" t="n">
        <v>1</v>
      </c>
      <c r="D29" s="195" t="n">
        <v>1</v>
      </c>
      <c r="E29" s="195" t="n">
        <v>1</v>
      </c>
      <c r="F29" s="195" t="n">
        <v>1</v>
      </c>
      <c r="G29" s="195" t="n">
        <v>1</v>
      </c>
      <c r="H29" s="195" t="n">
        <v>1</v>
      </c>
      <c r="I29" s="195" t="n">
        <v>1</v>
      </c>
      <c r="J29" s="195" t="n">
        <v>1</v>
      </c>
      <c r="K29" s="197" t="n">
        <v>9590</v>
      </c>
      <c r="L29" s="98" t="n">
        <f aca="false">ROUND((K29*1.03),0)</f>
        <v>9878</v>
      </c>
    </row>
    <row r="30" customFormat="false" ht="12.75" hidden="false" customHeight="false" outlineLevel="0" collapsed="false">
      <c r="A30" s="196" t="s">
        <v>711</v>
      </c>
      <c r="B30" s="195" t="n">
        <v>74355</v>
      </c>
      <c r="C30" s="195" t="s">
        <v>694</v>
      </c>
      <c r="D30" s="195" t="s">
        <v>694</v>
      </c>
      <c r="E30" s="195" t="s">
        <v>694</v>
      </c>
      <c r="F30" s="195" t="s">
        <v>694</v>
      </c>
      <c r="G30" s="195" t="s">
        <v>694</v>
      </c>
      <c r="H30" s="195" t="n">
        <v>1</v>
      </c>
      <c r="I30" s="195" t="n">
        <v>1</v>
      </c>
      <c r="J30" s="195" t="n">
        <v>1</v>
      </c>
      <c r="K30" s="197" t="n">
        <v>9720</v>
      </c>
      <c r="L30" s="98" t="n">
        <f aca="false">ROUND((K30*1.03),0)</f>
        <v>10012</v>
      </c>
    </row>
    <row r="31" customFormat="false" ht="12.75" hidden="false" customHeight="false" outlineLevel="0" collapsed="false">
      <c r="A31" s="196" t="s">
        <v>712</v>
      </c>
      <c r="B31" s="195" t="n">
        <v>74348</v>
      </c>
      <c r="C31" s="195" t="n">
        <v>1</v>
      </c>
      <c r="D31" s="195" t="n">
        <v>1</v>
      </c>
      <c r="E31" s="195" t="n">
        <v>1</v>
      </c>
      <c r="F31" s="195" t="n">
        <v>1</v>
      </c>
      <c r="G31" s="195" t="n">
        <v>1</v>
      </c>
      <c r="H31" s="195" t="n">
        <v>1</v>
      </c>
      <c r="I31" s="195" t="n">
        <v>1</v>
      </c>
      <c r="J31" s="195" t="n">
        <v>1</v>
      </c>
      <c r="K31" s="197" t="n">
        <v>4330</v>
      </c>
      <c r="L31" s="98" t="n">
        <f aca="false">ROUND((K31*1.03),0)</f>
        <v>4460</v>
      </c>
    </row>
    <row r="32" customFormat="false" ht="12.75" hidden="false" customHeight="false" outlineLevel="0" collapsed="false">
      <c r="A32" s="196" t="s">
        <v>713</v>
      </c>
      <c r="B32" s="195" t="n">
        <v>74349</v>
      </c>
      <c r="C32" s="195" t="n">
        <v>1</v>
      </c>
      <c r="D32" s="195" t="n">
        <v>1</v>
      </c>
      <c r="E32" s="195" t="n">
        <v>1</v>
      </c>
      <c r="F32" s="195" t="n">
        <v>1</v>
      </c>
      <c r="G32" s="195" t="n">
        <v>1</v>
      </c>
      <c r="H32" s="195" t="n">
        <v>1</v>
      </c>
      <c r="I32" s="195" t="n">
        <v>1</v>
      </c>
      <c r="J32" s="195" t="n">
        <v>1</v>
      </c>
      <c r="K32" s="197" t="n">
        <v>8810</v>
      </c>
      <c r="L32" s="98" t="n">
        <f aca="false">ROUND((K32*1.03),0)</f>
        <v>9074</v>
      </c>
    </row>
    <row r="33" customFormat="false" ht="12.75" hidden="false" customHeight="false" outlineLevel="0" collapsed="false">
      <c r="A33" s="196" t="s">
        <v>714</v>
      </c>
      <c r="B33" s="195" t="n">
        <v>73223</v>
      </c>
      <c r="C33" s="195" t="s">
        <v>694</v>
      </c>
      <c r="D33" s="195" t="s">
        <v>694</v>
      </c>
      <c r="E33" s="195" t="s">
        <v>694</v>
      </c>
      <c r="F33" s="195" t="s">
        <v>694</v>
      </c>
      <c r="G33" s="195" t="n">
        <v>1</v>
      </c>
      <c r="H33" s="195" t="n">
        <v>1</v>
      </c>
      <c r="I33" s="195" t="n">
        <v>1</v>
      </c>
      <c r="J33" s="195" t="n">
        <v>1</v>
      </c>
      <c r="K33" s="197"/>
      <c r="L33" s="98" t="n">
        <f aca="false">ROUND((K33*1.03),0)</f>
        <v>0</v>
      </c>
    </row>
    <row r="34" customFormat="false" ht="12.75" hidden="false" customHeight="false" outlineLevel="0" collapsed="false">
      <c r="A34" s="196" t="s">
        <v>715</v>
      </c>
      <c r="B34" s="195" t="n">
        <v>74350</v>
      </c>
      <c r="C34" s="195" t="n">
        <v>1</v>
      </c>
      <c r="D34" s="195" t="n">
        <v>1</v>
      </c>
      <c r="E34" s="195" t="n">
        <v>1</v>
      </c>
      <c r="F34" s="195" t="n">
        <v>1</v>
      </c>
      <c r="G34" s="195" t="n">
        <v>1</v>
      </c>
      <c r="H34" s="195" t="n">
        <v>1</v>
      </c>
      <c r="I34" s="195" t="n">
        <v>1</v>
      </c>
      <c r="J34" s="195" t="n">
        <v>1</v>
      </c>
      <c r="K34" s="197" t="n">
        <v>13130</v>
      </c>
      <c r="L34" s="98" t="n">
        <f aca="false">ROUND((K34*1.03),0)</f>
        <v>13524</v>
      </c>
    </row>
    <row r="35" customFormat="false" ht="12.75" hidden="false" customHeight="false" outlineLevel="0" collapsed="false">
      <c r="A35" s="196" t="s">
        <v>716</v>
      </c>
      <c r="B35" s="195" t="n">
        <v>185307</v>
      </c>
      <c r="C35" s="195" t="n">
        <v>1</v>
      </c>
      <c r="D35" s="195" t="n">
        <v>1</v>
      </c>
      <c r="E35" s="195" t="n">
        <v>1</v>
      </c>
      <c r="F35" s="195" t="n">
        <v>1</v>
      </c>
      <c r="G35" s="195" t="n">
        <v>1</v>
      </c>
      <c r="H35" s="195" t="n">
        <v>1</v>
      </c>
      <c r="I35" s="195" t="n">
        <v>1</v>
      </c>
      <c r="J35" s="195" t="n">
        <v>1</v>
      </c>
      <c r="K35" s="197" t="n">
        <v>350</v>
      </c>
      <c r="L35" s="98" t="n">
        <f aca="false">ROUND((K35*1.03),0)</f>
        <v>361</v>
      </c>
    </row>
    <row r="36" customFormat="false" ht="12.75" hidden="false" customHeight="false" outlineLevel="0" collapsed="false">
      <c r="A36" s="196" t="s">
        <v>717</v>
      </c>
      <c r="B36" s="195" t="n">
        <v>74029</v>
      </c>
      <c r="C36" s="195" t="n">
        <v>1</v>
      </c>
      <c r="D36" s="195" t="n">
        <v>1</v>
      </c>
      <c r="E36" s="195" t="s">
        <v>694</v>
      </c>
      <c r="F36" s="195" t="s">
        <v>694</v>
      </c>
      <c r="G36" s="195" t="s">
        <v>694</v>
      </c>
      <c r="H36" s="195" t="s">
        <v>694</v>
      </c>
      <c r="I36" s="195" t="s">
        <v>694</v>
      </c>
      <c r="J36" s="195" t="s">
        <v>694</v>
      </c>
      <c r="K36" s="197" t="n">
        <v>1530</v>
      </c>
      <c r="L36" s="98" t="n">
        <f aca="false">ROUND((K36*1.03),0)</f>
        <v>1576</v>
      </c>
    </row>
    <row r="37" customFormat="false" ht="12.75" hidden="false" customHeight="false" outlineLevel="0" collapsed="false">
      <c r="A37" s="196" t="s">
        <v>718</v>
      </c>
      <c r="B37" s="195" t="n">
        <v>74030</v>
      </c>
      <c r="C37" s="195" t="s">
        <v>694</v>
      </c>
      <c r="D37" s="195" t="s">
        <v>694</v>
      </c>
      <c r="E37" s="195" t="n">
        <v>1</v>
      </c>
      <c r="F37" s="195" t="n">
        <v>1</v>
      </c>
      <c r="G37" s="195" t="s">
        <v>694</v>
      </c>
      <c r="H37" s="195" t="s">
        <v>694</v>
      </c>
      <c r="I37" s="195" t="s">
        <v>694</v>
      </c>
      <c r="J37" s="195" t="s">
        <v>694</v>
      </c>
      <c r="K37" s="197" t="n">
        <v>1720</v>
      </c>
      <c r="L37" s="98" t="n">
        <f aca="false">ROUND((K37*1.03),0)</f>
        <v>1772</v>
      </c>
    </row>
    <row r="38" customFormat="false" ht="12.75" hidden="false" customHeight="false" outlineLevel="0" collapsed="false">
      <c r="A38" s="196" t="s">
        <v>719</v>
      </c>
      <c r="B38" s="195" t="n">
        <v>74031</v>
      </c>
      <c r="C38" s="195" t="s">
        <v>694</v>
      </c>
      <c r="D38" s="195" t="s">
        <v>694</v>
      </c>
      <c r="E38" s="195" t="s">
        <v>694</v>
      </c>
      <c r="F38" s="195" t="s">
        <v>694</v>
      </c>
      <c r="G38" s="195" t="s">
        <v>694</v>
      </c>
      <c r="H38" s="195" t="n">
        <v>1</v>
      </c>
      <c r="I38" s="195" t="n">
        <v>1</v>
      </c>
      <c r="J38" s="195" t="n">
        <v>1</v>
      </c>
      <c r="K38" s="197" t="n">
        <v>2120</v>
      </c>
      <c r="L38" s="98" t="n">
        <f aca="false">ROUND((K38*1.03),0)</f>
        <v>2184</v>
      </c>
    </row>
    <row r="39" customFormat="false" ht="12.75" hidden="false" customHeight="false" outlineLevel="0" collapsed="false">
      <c r="A39" s="196" t="s">
        <v>720</v>
      </c>
      <c r="B39" s="195" t="n">
        <v>72483</v>
      </c>
      <c r="C39" s="195" t="s">
        <v>694</v>
      </c>
      <c r="D39" s="195" t="s">
        <v>694</v>
      </c>
      <c r="E39" s="195" t="s">
        <v>694</v>
      </c>
      <c r="F39" s="195" t="s">
        <v>694</v>
      </c>
      <c r="G39" s="195" t="s">
        <v>694</v>
      </c>
      <c r="H39" s="195" t="s">
        <v>694</v>
      </c>
      <c r="I39" s="195" t="s">
        <v>694</v>
      </c>
      <c r="J39" s="195" t="s">
        <v>694</v>
      </c>
      <c r="K39" s="197" t="n">
        <v>4160</v>
      </c>
      <c r="L39" s="98" t="n">
        <f aca="false">ROUND((K39*1.03),0)</f>
        <v>4285</v>
      </c>
    </row>
    <row r="40" customFormat="false" ht="12.75" hidden="false" customHeight="false" outlineLevel="0" collapsed="false">
      <c r="A40" s="196" t="s">
        <v>721</v>
      </c>
      <c r="B40" s="195" t="n">
        <v>73221</v>
      </c>
      <c r="C40" s="195" t="n">
        <v>1</v>
      </c>
      <c r="D40" s="195" t="n">
        <v>1</v>
      </c>
      <c r="E40" s="195" t="s">
        <v>694</v>
      </c>
      <c r="F40" s="195" t="s">
        <v>694</v>
      </c>
      <c r="G40" s="195" t="n">
        <v>1</v>
      </c>
      <c r="H40" s="195" t="n">
        <v>1</v>
      </c>
      <c r="I40" s="195" t="s">
        <v>694</v>
      </c>
      <c r="J40" s="195" t="s">
        <v>694</v>
      </c>
      <c r="K40" s="197" t="n">
        <v>890</v>
      </c>
      <c r="L40" s="98" t="n">
        <f aca="false">ROUND((K40*1.03),0)</f>
        <v>917</v>
      </c>
    </row>
    <row r="41" customFormat="false" ht="12.75" hidden="false" customHeight="false" outlineLevel="0" collapsed="false">
      <c r="A41" s="196" t="s">
        <v>722</v>
      </c>
      <c r="B41" s="195" t="n">
        <v>73222</v>
      </c>
      <c r="C41" s="195" t="n">
        <v>1</v>
      </c>
      <c r="D41" s="195" t="n">
        <v>1</v>
      </c>
      <c r="E41" s="195" t="n">
        <v>2</v>
      </c>
      <c r="F41" s="195" t="n">
        <v>2</v>
      </c>
      <c r="G41" s="195" t="n">
        <v>2</v>
      </c>
      <c r="H41" s="195" t="n">
        <v>2</v>
      </c>
      <c r="I41" s="195" t="n">
        <v>3</v>
      </c>
      <c r="J41" s="195" t="s">
        <v>694</v>
      </c>
      <c r="K41" s="197" t="n">
        <v>1690</v>
      </c>
      <c r="L41" s="98" t="n">
        <f aca="false">ROUND((K41*1.03),0)</f>
        <v>1741</v>
      </c>
    </row>
    <row r="42" customFormat="false" ht="12.75" hidden="false" customHeight="false" outlineLevel="0" collapsed="false">
      <c r="A42" s="196" t="s">
        <v>723</v>
      </c>
      <c r="B42" s="195" t="n">
        <v>187873</v>
      </c>
      <c r="C42" s="195" t="n">
        <v>1</v>
      </c>
      <c r="D42" s="195" t="n">
        <v>1</v>
      </c>
      <c r="E42" s="195" t="s">
        <v>694</v>
      </c>
      <c r="F42" s="195" t="s">
        <v>694</v>
      </c>
      <c r="G42" s="195" t="s">
        <v>694</v>
      </c>
      <c r="H42" s="195" t="s">
        <v>694</v>
      </c>
      <c r="I42" s="195" t="s">
        <v>694</v>
      </c>
      <c r="J42" s="195" t="s">
        <v>694</v>
      </c>
      <c r="K42" s="197" t="n">
        <v>34900</v>
      </c>
      <c r="L42" s="98" t="n">
        <f aca="false">ROUND((K42*1.03),0)</f>
        <v>35947</v>
      </c>
    </row>
    <row r="43" customFormat="false" ht="12.75" hidden="false" customHeight="false" outlineLevel="0" collapsed="false">
      <c r="A43" s="196" t="s">
        <v>724</v>
      </c>
      <c r="B43" s="195" t="n">
        <v>187874</v>
      </c>
      <c r="C43" s="195" t="s">
        <v>694</v>
      </c>
      <c r="D43" s="195" t="s">
        <v>694</v>
      </c>
      <c r="E43" s="195" t="n">
        <v>1</v>
      </c>
      <c r="F43" s="195" t="n">
        <v>1</v>
      </c>
      <c r="G43" s="195" t="s">
        <v>694</v>
      </c>
      <c r="H43" s="195" t="s">
        <v>694</v>
      </c>
      <c r="I43" s="195" t="s">
        <v>694</v>
      </c>
      <c r="J43" s="195" t="s">
        <v>694</v>
      </c>
      <c r="K43" s="197" t="n">
        <v>37440</v>
      </c>
      <c r="L43" s="98" t="n">
        <f aca="false">ROUND((K43*1.03),0)</f>
        <v>38563</v>
      </c>
    </row>
    <row r="44" customFormat="false" ht="12.75" hidden="false" customHeight="false" outlineLevel="0" collapsed="false">
      <c r="A44" s="196" t="s">
        <v>725</v>
      </c>
      <c r="B44" s="195" t="n">
        <v>187875</v>
      </c>
      <c r="C44" s="195" t="s">
        <v>694</v>
      </c>
      <c r="D44" s="195" t="s">
        <v>694</v>
      </c>
      <c r="E44" s="195" t="s">
        <v>694</v>
      </c>
      <c r="F44" s="195" t="s">
        <v>694</v>
      </c>
      <c r="G44" s="195" t="n">
        <v>1</v>
      </c>
      <c r="H44" s="195" t="n">
        <v>1</v>
      </c>
      <c r="I44" s="195" t="n">
        <v>1</v>
      </c>
      <c r="J44" s="195" t="s">
        <v>694</v>
      </c>
      <c r="K44" s="197" t="n">
        <v>52080</v>
      </c>
      <c r="L44" s="98" t="n">
        <f aca="false">ROUND((K44*1.03),0)</f>
        <v>53642</v>
      </c>
    </row>
    <row r="45" customFormat="false" ht="12.75" hidden="false" customHeight="false" outlineLevel="0" collapsed="false">
      <c r="A45" s="200" t="s">
        <v>726</v>
      </c>
      <c r="B45" s="200" t="s">
        <v>727</v>
      </c>
      <c r="C45" s="200" t="s">
        <v>728</v>
      </c>
    </row>
  </sheetData>
  <mergeCells count="13">
    <mergeCell ref="A1:K1"/>
    <mergeCell ref="A2:A3"/>
    <mergeCell ref="C2:J3"/>
    <mergeCell ref="K2:K3"/>
    <mergeCell ref="A6:K6"/>
    <mergeCell ref="A9:K9"/>
    <mergeCell ref="A12:K12"/>
    <mergeCell ref="A15:K15"/>
    <mergeCell ref="A17:K17"/>
    <mergeCell ref="A19:K19"/>
    <mergeCell ref="C22:J22"/>
    <mergeCell ref="A23:K23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8:49:49Z</dcterms:created>
  <dc:creator>Stloukalova</dc:creator>
  <dc:description/>
  <dc:language>en-US</dc:language>
  <cp:lastModifiedBy>k k</cp:lastModifiedBy>
  <cp:lastPrinted>2012-04-10T13:37:34Z</cp:lastPrinted>
  <dcterms:modified xsi:type="dcterms:W3CDTF">2014-04-11T12:32:23Z</dcterms:modified>
  <cp:revision>1</cp:revision>
  <dc:subject/>
  <dc:title/>
</cp:coreProperties>
</file>